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Sammanställning" sheetId="1" state="visible" r:id="rId2"/>
    <sheet name="A-laget" sheetId="2" state="visible" r:id="rId3"/>
    <sheet name="F1-laget" sheetId="3" state="visible" r:id="rId4"/>
    <sheet name="F2-laget" sheetId="4" state="visible" r:id="rId5"/>
    <sheet name="B-laget" sheetId="5" state="visible" r:id="rId6"/>
    <sheet name="Banpoäng" sheetId="6" state="visible" r:id="rId7"/>
    <sheet name="Hösten" sheetId="7" state="visible" r:id="rId8"/>
    <sheet name="Våren" sheetId="8" state="visible" r:id="rId9"/>
    <sheet name="Högsta seri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45">
  <si>
    <t xml:space="preserve">Bowlingresultat A-laget efter omg 19</t>
  </si>
  <si>
    <t xml:space="preserve">Namn</t>
  </si>
  <si>
    <t xml:space="preserve">slagpoäng</t>
  </si>
  <si>
    <t xml:space="preserve">antal serier</t>
  </si>
  <si>
    <t xml:space="preserve">snitt/serie</t>
  </si>
  <si>
    <t xml:space="preserve">slagpoäng </t>
  </si>
  <si>
    <t xml:space="preserve">A-lag total</t>
  </si>
  <si>
    <t xml:space="preserve">tot. antal</t>
  </si>
  <si>
    <t xml:space="preserve">Totalsnitt</t>
  </si>
  <si>
    <t xml:space="preserve">Snitt omg 18</t>
  </si>
  <si>
    <t xml:space="preserve">Ökn/Minskn</t>
  </si>
  <si>
    <t xml:space="preserve">hemma</t>
  </si>
  <si>
    <t xml:space="preserve">borta</t>
  </si>
  <si>
    <t xml:space="preserve">serier A</t>
  </si>
  <si>
    <t xml:space="preserve">per serie</t>
  </si>
  <si>
    <t xml:space="preserve">A+F1+F2+B-lag</t>
  </si>
  <si>
    <t xml:space="preserve">Tony Rosenquist</t>
  </si>
  <si>
    <t xml:space="preserve">Linus Johansson</t>
  </si>
  <si>
    <t xml:space="preserve">Björn Olsson</t>
  </si>
  <si>
    <t xml:space="preserve">Jörgen Jönsson</t>
  </si>
  <si>
    <t xml:space="preserve">Robin Johansen</t>
  </si>
  <si>
    <t xml:space="preserve">Joakim Magnusson</t>
  </si>
  <si>
    <t xml:space="preserve">Jimmie Persson</t>
  </si>
  <si>
    <t xml:space="preserve">Rickard Ellberg</t>
  </si>
  <si>
    <t xml:space="preserve">Patrik Pettersson</t>
  </si>
  <si>
    <t xml:space="preserve">Patrik Dahlberg</t>
  </si>
  <si>
    <t xml:space="preserve">Peter Andersson</t>
  </si>
  <si>
    <t xml:space="preserve">Niklas Wallberg</t>
  </si>
  <si>
    <t xml:space="preserve">Jonas Ljungberg</t>
  </si>
  <si>
    <t xml:space="preserve">Mats Jönsson</t>
  </si>
  <si>
    <t xml:space="preserve">Magnus Persson</t>
  </si>
  <si>
    <t xml:space="preserve">Patrick Thermaenius</t>
  </si>
  <si>
    <t xml:space="preserve">Andreas Wickander</t>
  </si>
  <si>
    <t xml:space="preserve">Christer Agrell</t>
  </si>
  <si>
    <t xml:space="preserve">Ola Persson</t>
  </si>
  <si>
    <t xml:space="preserve">Rikard Näsström</t>
  </si>
  <si>
    <t xml:space="preserve">Larry Dahlqvist</t>
  </si>
  <si>
    <t xml:space="preserve">Terje Olsen</t>
  </si>
  <si>
    <t xml:space="preserve">Jess Wulf</t>
  </si>
  <si>
    <t xml:space="preserve">Richard West</t>
  </si>
  <si>
    <t xml:space="preserve">Mats Jacobsson</t>
  </si>
  <si>
    <t xml:space="preserve">Jan-Åke Ottosson</t>
  </si>
  <si>
    <t xml:space="preserve">Roger Rothman</t>
  </si>
  <si>
    <t xml:space="preserve">Leif Nilsson</t>
  </si>
  <si>
    <t xml:space="preserve">Anders Nordgren</t>
  </si>
  <si>
    <t xml:space="preserve">Leif Åkesson</t>
  </si>
  <si>
    <t xml:space="preserve">Östen Svantesson</t>
  </si>
  <si>
    <t xml:space="preserve">Claes Karlsson</t>
  </si>
  <si>
    <t xml:space="preserve">Rasmus Johansson</t>
  </si>
  <si>
    <t xml:space="preserve">Mats Tedenlid</t>
  </si>
  <si>
    <t xml:space="preserve">Alex Andersson</t>
  </si>
  <si>
    <t xml:space="preserve">Per Möller</t>
  </si>
  <si>
    <t xml:space="preserve">Jeanette Odén</t>
  </si>
  <si>
    <t xml:space="preserve">Peter Pålsson</t>
  </si>
  <si>
    <t xml:space="preserve">Kjell Nilsson</t>
  </si>
  <si>
    <t xml:space="preserve">Peter Jönsson</t>
  </si>
  <si>
    <t xml:space="preserve">Helene Mårtensson</t>
  </si>
  <si>
    <t xml:space="preserve">Robert Andersson</t>
  </si>
  <si>
    <t xml:space="preserve">Tommy Nordgren</t>
  </si>
  <si>
    <t xml:space="preserve">Lya West</t>
  </si>
  <si>
    <t xml:space="preserve">Bowlingresultat F1-laget efter omg 19</t>
  </si>
  <si>
    <t xml:space="preserve">F1-lag total</t>
  </si>
  <si>
    <t xml:space="preserve">serier F1</t>
  </si>
  <si>
    <t xml:space="preserve">Bowlingresultat F2-laget efter omg 19</t>
  </si>
  <si>
    <t xml:space="preserve">F2-lag total</t>
  </si>
  <si>
    <t xml:space="preserve">serier F2</t>
  </si>
  <si>
    <t xml:space="preserve">Bowlingresultat B-laget efter omg 17</t>
  </si>
  <si>
    <t xml:space="preserve">B-lag total</t>
  </si>
  <si>
    <t xml:space="preserve">serier B</t>
  </si>
  <si>
    <t xml:space="preserve">Bowlingresultat A-laget</t>
  </si>
  <si>
    <t xml:space="preserve">hemmamatcher </t>
  </si>
  <si>
    <t xml:space="preserve">Bortamatcher</t>
  </si>
  <si>
    <t xml:space="preserve">Tot.</t>
  </si>
  <si>
    <t xml:space="preserve">S:a</t>
  </si>
  <si>
    <t xml:space="preserve">Totalt</t>
  </si>
  <si>
    <t xml:space="preserve">Matchpoäng</t>
  </si>
  <si>
    <t xml:space="preserve">poäng</t>
  </si>
  <si>
    <t xml:space="preserve">A-laget</t>
  </si>
  <si>
    <t xml:space="preserve">Antal serier hemmamatcher </t>
  </si>
  <si>
    <t xml:space="preserve">Antal serier bortamatcher </t>
  </si>
  <si>
    <t xml:space="preserve">Snitt A-laget hemma</t>
  </si>
  <si>
    <t xml:space="preserve">Snitt A-laget totalt</t>
  </si>
  <si>
    <t xml:space="preserve">Snitt A-laget borta</t>
  </si>
  <si>
    <t xml:space="preserve">Bowlingresultat F1-laget</t>
  </si>
  <si>
    <t xml:space="preserve">F1-laget</t>
  </si>
  <si>
    <t xml:space="preserve">Snitt F1-laget hemma</t>
  </si>
  <si>
    <t xml:space="preserve">Snitt F1-laget totalt</t>
  </si>
  <si>
    <t xml:space="preserve">Snitt F1-laget borta</t>
  </si>
  <si>
    <t xml:space="preserve">Bowlingresultat F2-laget</t>
  </si>
  <si>
    <t xml:space="preserve">F2-laget</t>
  </si>
  <si>
    <t xml:space="preserve">Snitt F2-laget hemma</t>
  </si>
  <si>
    <t xml:space="preserve">Snitt F2-laget totalt</t>
  </si>
  <si>
    <t xml:space="preserve">Snitt F2-laget borta</t>
  </si>
  <si>
    <t xml:space="preserve">Bowlingresultat B-laget</t>
  </si>
  <si>
    <t xml:space="preserve">B-laget</t>
  </si>
  <si>
    <t xml:space="preserve">Snitt B-laget hemma</t>
  </si>
  <si>
    <t xml:space="preserve">Snitt B-laget totalt</t>
  </si>
  <si>
    <t xml:space="preserve">Snitt B-laget borta</t>
  </si>
  <si>
    <t xml:space="preserve">BK PLAYAX  Banpoäng</t>
  </si>
  <si>
    <t xml:space="preserve">Match nummer</t>
  </si>
  <si>
    <t xml:space="preserve">P/S</t>
  </si>
  <si>
    <t xml:space="preserve">ser.</t>
  </si>
  <si>
    <t xml:space="preserve">Banpoäng</t>
  </si>
  <si>
    <t xml:space="preserve">Serier</t>
  </si>
  <si>
    <t xml:space="preserve">Totalt under säsongen</t>
  </si>
  <si>
    <t xml:space="preserve">Totalt A+F1+F2+B-lag under säsongen</t>
  </si>
  <si>
    <t xml:space="preserve">Serieresultat hösten</t>
  </si>
  <si>
    <t xml:space="preserve">Antal poäng</t>
  </si>
  <si>
    <t xml:space="preserve">Antal serier</t>
  </si>
  <si>
    <t xml:space="preserve">snitt/ser.</t>
  </si>
  <si>
    <t xml:space="preserve">Jan Bengtsson</t>
  </si>
  <si>
    <t xml:space="preserve">Snitt per serie A-laget</t>
  </si>
  <si>
    <t xml:space="preserve">Snitt per serie F1-laget</t>
  </si>
  <si>
    <t xml:space="preserve">Snitt per serie F2-laget</t>
  </si>
  <si>
    <t xml:space="preserve">Snitt per serie B-laget</t>
  </si>
  <si>
    <t xml:space="preserve">Serieresultat våren</t>
  </si>
  <si>
    <t xml:space="preserve">10-i-topp Seriematcher</t>
  </si>
  <si>
    <t xml:space="preserve">Högsta 4 serier</t>
  </si>
  <si>
    <t xml:space="preserve">Högsta enkelserie</t>
  </si>
  <si>
    <t xml:space="preserve">Enkelserie</t>
  </si>
  <si>
    <t xml:space="preserve">4 serier</t>
  </si>
  <si>
    <t xml:space="preserve">Robin</t>
  </si>
  <si>
    <t xml:space="preserve">Björn</t>
  </si>
  <si>
    <t xml:space="preserve">Linus</t>
  </si>
  <si>
    <t xml:space="preserve">Tony</t>
  </si>
  <si>
    <t xml:space="preserve">Peter A</t>
  </si>
  <si>
    <t xml:space="preserve">Joakim</t>
  </si>
  <si>
    <t xml:space="preserve">Patrik P</t>
  </si>
  <si>
    <t xml:space="preserve">Terje</t>
  </si>
  <si>
    <t xml:space="preserve">Jörgen</t>
  </si>
  <si>
    <t xml:space="preserve">Jörgen </t>
  </si>
  <si>
    <t xml:space="preserve">10-i-topp Seriematcher Par</t>
  </si>
  <si>
    <t xml:space="preserve">Patrik P/Joakim</t>
  </si>
  <si>
    <t xml:space="preserve">Jörgen/Robin</t>
  </si>
  <si>
    <t xml:space="preserve">Björn/Tony</t>
  </si>
  <si>
    <t xml:space="preserve">Patrik P/Björn</t>
  </si>
  <si>
    <t xml:space="preserve">Mats J/Magnus</t>
  </si>
  <si>
    <t xml:space="preserve">Patrik D/Tony</t>
  </si>
  <si>
    <t xml:space="preserve">Rickard E/Joakim</t>
  </si>
  <si>
    <t xml:space="preserve">Linus/Tony</t>
  </si>
  <si>
    <t xml:space="preserve">Rickard E/Jörgen</t>
  </si>
  <si>
    <t xml:space="preserve">Rickard E/Tony</t>
  </si>
  <si>
    <t xml:space="preserve">Björn/Peter/Magnus</t>
  </si>
  <si>
    <t xml:space="preserve">Magnus/Robin</t>
  </si>
  <si>
    <t xml:space="preserve">Jörgen/Joak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#,##0.00&quot; kr&quot;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6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2" width="10.85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2" width="11.28"/>
    <col collapsed="false" customWidth="true" hidden="false" outlineLevel="0" max="9" min="9" style="2" width="10.41"/>
    <col collapsed="false" customWidth="true" hidden="false" outlineLevel="0" max="10" min="10" style="3" width="8.56"/>
    <col collapsed="false" customWidth="true" hidden="false" outlineLevel="0" max="11" min="11" style="2" width="11.7"/>
    <col collapsed="false" customWidth="true" hidden="false" outlineLevel="0" max="12" min="12" style="2" width="13.7"/>
    <col collapsed="false" customWidth="true" hidden="false" outlineLevel="0" max="13" min="13" style="0" width="12.14"/>
    <col collapsed="false" customWidth="true" hidden="false" outlineLevel="0" max="14" min="14" style="0" width="12.28"/>
    <col collapsed="false" customWidth="true" hidden="false" outlineLevel="0" max="15" min="15" style="0" width="11.85"/>
  </cols>
  <sheetData>
    <row r="2" s="6" customFormat="true" ht="15.95" hidden="false" customHeight="true" outlineLevel="0" collapsed="false">
      <c r="A2" s="4"/>
      <c r="B2" s="5" t="s">
        <v>0</v>
      </c>
      <c r="E2" s="7"/>
      <c r="H2" s="7"/>
      <c r="I2" s="7"/>
      <c r="J2" s="8"/>
      <c r="K2" s="7"/>
      <c r="L2" s="7"/>
    </row>
    <row r="3" customFormat="false" ht="13.5" hidden="false" customHeight="false" outlineLevel="0" collapsed="false">
      <c r="B3" s="9" t="s">
        <v>1</v>
      </c>
      <c r="C3" s="10" t="s">
        <v>2</v>
      </c>
      <c r="D3" s="10" t="s">
        <v>3</v>
      </c>
      <c r="E3" s="11" t="s">
        <v>4</v>
      </c>
      <c r="F3" s="10" t="s">
        <v>5</v>
      </c>
      <c r="G3" s="10" t="s">
        <v>3</v>
      </c>
      <c r="H3" s="11" t="s">
        <v>4</v>
      </c>
      <c r="I3" s="11" t="s">
        <v>6</v>
      </c>
      <c r="J3" s="12" t="s">
        <v>7</v>
      </c>
      <c r="K3" s="11" t="s">
        <v>8</v>
      </c>
      <c r="L3" s="11" t="s">
        <v>8</v>
      </c>
      <c r="N3" s="13" t="s">
        <v>9</v>
      </c>
      <c r="O3" s="14" t="s">
        <v>10</v>
      </c>
    </row>
    <row r="4" customFormat="false" ht="13.5" hidden="false" customHeight="false" outlineLevel="0" collapsed="false">
      <c r="B4" s="15"/>
      <c r="C4" s="16" t="s">
        <v>11</v>
      </c>
      <c r="D4" s="17" t="s">
        <v>11</v>
      </c>
      <c r="E4" s="18" t="s">
        <v>11</v>
      </c>
      <c r="F4" s="17" t="s">
        <v>12</v>
      </c>
      <c r="G4" s="17" t="s">
        <v>12</v>
      </c>
      <c r="H4" s="18" t="s">
        <v>12</v>
      </c>
      <c r="I4" s="18" t="s">
        <v>2</v>
      </c>
      <c r="J4" s="19" t="s">
        <v>13</v>
      </c>
      <c r="K4" s="20" t="s">
        <v>14</v>
      </c>
      <c r="L4" s="20" t="s">
        <v>15</v>
      </c>
      <c r="N4" s="21"/>
      <c r="O4" s="22"/>
    </row>
    <row r="5" customFormat="false" ht="13.5" hidden="false" customHeight="false" outlineLevel="0" collapsed="false">
      <c r="A5" s="1" t="n">
        <v>1</v>
      </c>
      <c r="B5" s="23" t="s">
        <v>16</v>
      </c>
      <c r="C5" s="24" t="n">
        <f aca="false">SUM('A-laget'!N37)</f>
        <v>8331</v>
      </c>
      <c r="D5" s="25" t="n">
        <f aca="false">SUM('A-laget'!N87)</f>
        <v>39</v>
      </c>
      <c r="E5" s="26" t="n">
        <f aca="false">SUM(C5)/D5</f>
        <v>213.615384615385</v>
      </c>
      <c r="F5" s="27" t="n">
        <f aca="false">SUM('A-laget'!AB37)</f>
        <v>6836</v>
      </c>
      <c r="G5" s="27" t="n">
        <f aca="false">SUM('A-laget'!AB87)</f>
        <v>32</v>
      </c>
      <c r="H5" s="28" t="n">
        <f aca="false">SUM(F5/G5)</f>
        <v>213.625</v>
      </c>
      <c r="I5" s="29" t="n">
        <f aca="false">SUM(C5)+F5</f>
        <v>15167</v>
      </c>
      <c r="J5" s="29" t="n">
        <f aca="false">SUM(D5+G5)</f>
        <v>71</v>
      </c>
      <c r="K5" s="30" t="n">
        <f aca="false">SUM(I5/J5)</f>
        <v>213.619718309859</v>
      </c>
      <c r="L5" s="31" t="n">
        <f aca="false">SUM(I5+'F1-laget'!AC37+'F2-laget'!AD37+'B-laget'!AC37)/SUM(J5+'F1-laget'!AC87+'F2-laget'!AD87+'B-laget'!AC87)</f>
        <v>213.619718309859</v>
      </c>
      <c r="M5" s="32"/>
      <c r="N5" s="33" t="n">
        <v>213.09</v>
      </c>
      <c r="O5" s="33" t="n">
        <f aca="false">L5-N5</f>
        <v>0.529718309859163</v>
      </c>
    </row>
    <row r="6" customFormat="false" ht="12.75" hidden="false" customHeight="false" outlineLevel="0" collapsed="false">
      <c r="A6" s="1" t="n">
        <v>2</v>
      </c>
      <c r="B6" s="23" t="s">
        <v>17</v>
      </c>
      <c r="C6" s="34" t="n">
        <f aca="false">SUM('A-laget'!N14)</f>
        <v>6791</v>
      </c>
      <c r="D6" s="35" t="n">
        <f aca="false">SUM('A-laget'!N64)</f>
        <v>32</v>
      </c>
      <c r="E6" s="36" t="n">
        <f aca="false">SUM(C6)/D6</f>
        <v>212.21875</v>
      </c>
      <c r="F6" s="37" t="n">
        <f aca="false">SUM('A-laget'!AB14)</f>
        <v>7348</v>
      </c>
      <c r="G6" s="37" t="n">
        <f aca="false">SUM('A-laget'!AB64)</f>
        <v>36</v>
      </c>
      <c r="H6" s="38" t="n">
        <f aca="false">SUM(F6/G6)</f>
        <v>204.111111111111</v>
      </c>
      <c r="I6" s="39" t="n">
        <f aca="false">SUM(C6)+F6</f>
        <v>14139</v>
      </c>
      <c r="J6" s="39" t="n">
        <f aca="false">SUM(D6+G6)</f>
        <v>68</v>
      </c>
      <c r="K6" s="40" t="n">
        <f aca="false">SUM(I6/J6)</f>
        <v>207.926470588235</v>
      </c>
      <c r="L6" s="41" t="n">
        <f aca="false">SUM(I6+'F1-laget'!AC14+'F2-laget'!AD14+'B-laget'!AC14)/SUM(J6+'F1-laget'!AC64+'F2-laget'!AD64+'B-laget'!AC64)</f>
        <v>207.875</v>
      </c>
      <c r="M6" s="42"/>
      <c r="N6" s="43" t="n">
        <v>208.37</v>
      </c>
      <c r="O6" s="33" t="n">
        <f aca="false">L6-N6</f>
        <v>-0.495000000000005</v>
      </c>
    </row>
    <row r="7" customFormat="false" ht="12.75" hidden="false" customHeight="false" outlineLevel="0" collapsed="false">
      <c r="A7" s="1" t="n">
        <v>3</v>
      </c>
      <c r="B7" s="23" t="s">
        <v>18</v>
      </c>
      <c r="C7" s="44" t="n">
        <f aca="false">SUM('A-laget'!N31)</f>
        <v>6763</v>
      </c>
      <c r="D7" s="45" t="n">
        <f aca="false">SUM('A-laget'!N81)</f>
        <v>32</v>
      </c>
      <c r="E7" s="46" t="n">
        <f aca="false">SUM(C7)/D7</f>
        <v>211.34375</v>
      </c>
      <c r="F7" s="47" t="n">
        <f aca="false">SUM('A-laget'!AB31)</f>
        <v>5579</v>
      </c>
      <c r="G7" s="47" t="n">
        <f aca="false">SUM('A-laget'!AB81)</f>
        <v>27</v>
      </c>
      <c r="H7" s="48" t="n">
        <f aca="false">SUM(F7/G7)</f>
        <v>206.62962962963</v>
      </c>
      <c r="I7" s="49" t="n">
        <f aca="false">SUM(C7)+F7</f>
        <v>12342</v>
      </c>
      <c r="J7" s="49" t="n">
        <f aca="false">SUM(D7+G7)</f>
        <v>59</v>
      </c>
      <c r="K7" s="50" t="n">
        <f aca="false">SUM(I7/J7)</f>
        <v>209.186440677966</v>
      </c>
      <c r="L7" s="51" t="n">
        <f aca="false">SUM(I7+'F1-laget'!AC31+'F2-laget'!AD31+'B-laget'!AC31)/SUM(J7+'F1-laget'!AC81+'F2-laget'!AD81+'B-laget'!AC81)</f>
        <v>207.84</v>
      </c>
      <c r="M7" s="52"/>
      <c r="N7" s="33" t="n">
        <v>207.39</v>
      </c>
      <c r="O7" s="33" t="n">
        <f aca="false">L7-N7</f>
        <v>0.450000000000017</v>
      </c>
    </row>
    <row r="8" customFormat="false" ht="12.75" hidden="false" customHeight="false" outlineLevel="0" collapsed="false">
      <c r="A8" s="1" t="n">
        <v>4</v>
      </c>
      <c r="B8" s="23" t="s">
        <v>19</v>
      </c>
      <c r="C8" s="34" t="n">
        <f aca="false">SUM('A-laget'!N16)</f>
        <v>8295</v>
      </c>
      <c r="D8" s="35" t="n">
        <f aca="false">SUM('A-laget'!N66)</f>
        <v>40</v>
      </c>
      <c r="E8" s="36" t="n">
        <f aca="false">SUM(C8)/D8</f>
        <v>207.375</v>
      </c>
      <c r="F8" s="37" t="n">
        <f aca="false">SUM('A-laget'!AB16)</f>
        <v>9080</v>
      </c>
      <c r="G8" s="37" t="n">
        <f aca="false">SUM('A-laget'!AB66)</f>
        <v>44</v>
      </c>
      <c r="H8" s="38" t="n">
        <f aca="false">SUM(F8/G8)</f>
        <v>206.363636363636</v>
      </c>
      <c r="I8" s="39" t="n">
        <f aca="false">SUM(C8)+F8</f>
        <v>17375</v>
      </c>
      <c r="J8" s="39" t="n">
        <f aca="false">SUM(D8+G8)</f>
        <v>84</v>
      </c>
      <c r="K8" s="40" t="n">
        <f aca="false">SUM(I8/J8)</f>
        <v>206.845238095238</v>
      </c>
      <c r="L8" s="41" t="n">
        <f aca="false">SUM(I8+'F1-laget'!AC16+'F2-laget'!AD16+'B-laget'!AC16)/SUM(J8+'F1-laget'!AC66+'F2-laget'!AD66+'B-laget'!AC66)</f>
        <v>206.845238095238</v>
      </c>
      <c r="M8" s="42"/>
      <c r="N8" s="43" t="n">
        <v>207.83</v>
      </c>
      <c r="O8" s="33" t="n">
        <f aca="false">L8-N8</f>
        <v>-0.984761904761911</v>
      </c>
    </row>
    <row r="9" customFormat="false" ht="12.75" hidden="false" customHeight="false" outlineLevel="0" collapsed="false">
      <c r="A9" s="1" t="n">
        <v>5</v>
      </c>
      <c r="B9" s="23" t="s">
        <v>20</v>
      </c>
      <c r="C9" s="44" t="n">
        <f aca="false">SUM('A-laget'!N13)</f>
        <v>5432</v>
      </c>
      <c r="D9" s="45" t="n">
        <f aca="false">SUM('A-laget'!N63)</f>
        <v>27</v>
      </c>
      <c r="E9" s="46" t="n">
        <f aca="false">SUM(C9)/D9</f>
        <v>201.185185185185</v>
      </c>
      <c r="F9" s="47" t="n">
        <f aca="false">SUM('A-laget'!AB13)</f>
        <v>7791</v>
      </c>
      <c r="G9" s="47" t="n">
        <f aca="false">SUM('A-laget'!AB63)</f>
        <v>38</v>
      </c>
      <c r="H9" s="48" t="n">
        <f aca="false">SUM(F9/G9)</f>
        <v>205.026315789474</v>
      </c>
      <c r="I9" s="49" t="n">
        <f aca="false">SUM(C9)+F9</f>
        <v>13223</v>
      </c>
      <c r="J9" s="49" t="n">
        <f aca="false">SUM(D9+G9)</f>
        <v>65</v>
      </c>
      <c r="K9" s="50" t="n">
        <f aca="false">SUM(I9/J9)</f>
        <v>203.430769230769</v>
      </c>
      <c r="L9" s="51" t="n">
        <f aca="false">SUM(I9+'F1-laget'!AC13+'F2-laget'!AD13+'B-laget'!AC13)/SUM(J9+'F1-laget'!AC63+'F2-laget'!AD63+'B-laget'!AC63)</f>
        <v>203.266666666667</v>
      </c>
      <c r="M9" s="32"/>
      <c r="N9" s="33" t="n">
        <v>203.37</v>
      </c>
      <c r="O9" s="33" t="n">
        <f aca="false">L9-N9</f>
        <v>-0.103333333333325</v>
      </c>
    </row>
    <row r="10" customFormat="false" ht="12.75" hidden="false" customHeight="false" outlineLevel="0" collapsed="false">
      <c r="A10" s="1" t="n">
        <v>6</v>
      </c>
      <c r="B10" s="23" t="s">
        <v>21</v>
      </c>
      <c r="C10" s="34" t="n">
        <f aca="false">SUM('A-laget'!N21)</f>
        <v>7350</v>
      </c>
      <c r="D10" s="35" t="n">
        <f aca="false">SUM('A-laget'!N71)</f>
        <v>36</v>
      </c>
      <c r="E10" s="36" t="n">
        <f aca="false">SUM(C10)/D10</f>
        <v>204.166666666667</v>
      </c>
      <c r="F10" s="37" t="n">
        <f aca="false">SUM('A-laget'!AB21)</f>
        <v>7046</v>
      </c>
      <c r="G10" s="37" t="n">
        <f aca="false">SUM('A-laget'!AB71)</f>
        <v>35</v>
      </c>
      <c r="H10" s="38" t="n">
        <f aca="false">SUM(F10/G10)</f>
        <v>201.314285714286</v>
      </c>
      <c r="I10" s="39" t="n">
        <f aca="false">SUM(C10)+F10</f>
        <v>14396</v>
      </c>
      <c r="J10" s="39" t="n">
        <f aca="false">SUM(D10+G10)</f>
        <v>71</v>
      </c>
      <c r="K10" s="40" t="n">
        <f aca="false">SUM(I10/J10)</f>
        <v>202.760563380282</v>
      </c>
      <c r="L10" s="41" t="n">
        <f aca="false">SUM(I10+'F1-laget'!AC21+'F2-laget'!AD21+'B-laget'!AC21)/SUM(J10+'F1-laget'!AC71+'F2-laget'!AD71+'B-laget'!AC71)</f>
        <v>202.760563380282</v>
      </c>
      <c r="M10" s="42"/>
      <c r="N10" s="43" t="n">
        <v>203.33</v>
      </c>
      <c r="O10" s="33" t="n">
        <f aca="false">L10-N10</f>
        <v>-0.569436619718317</v>
      </c>
    </row>
    <row r="11" customFormat="false" ht="12.75" hidden="false" customHeight="false" outlineLevel="0" collapsed="false">
      <c r="A11" s="1" t="n">
        <v>7</v>
      </c>
      <c r="B11" s="23" t="s">
        <v>22</v>
      </c>
      <c r="C11" s="44" t="n">
        <f aca="false">SUM('A-laget'!N36)</f>
        <v>2324</v>
      </c>
      <c r="D11" s="45" t="n">
        <f aca="false">SUM('A-laget'!N86)</f>
        <v>12</v>
      </c>
      <c r="E11" s="46" t="n">
        <f aca="false">SUM(C11)/D11</f>
        <v>193.666666666667</v>
      </c>
      <c r="F11" s="47" t="n">
        <f aca="false">SUM('A-laget'!AB36)</f>
        <v>1458</v>
      </c>
      <c r="G11" s="47" t="n">
        <f aca="false">SUM('A-laget'!AB86)</f>
        <v>7</v>
      </c>
      <c r="H11" s="48" t="n">
        <f aca="false">SUM(F11/G11)</f>
        <v>208.285714285714</v>
      </c>
      <c r="I11" s="49" t="n">
        <f aca="false">SUM(C11)+F11</f>
        <v>3782</v>
      </c>
      <c r="J11" s="49" t="n">
        <f aca="false">SUM(D11+G11)</f>
        <v>19</v>
      </c>
      <c r="K11" s="50" t="n">
        <f aca="false">SUM(I11/J11)</f>
        <v>199.052631578947</v>
      </c>
      <c r="L11" s="51" t="n">
        <f aca="false">SUM(I11+'F1-laget'!AC36+'F2-laget'!AD36+'B-laget'!AC36)/SUM(J11+'F1-laget'!AC86+'F2-laget'!AD86+'B-laget'!AC86)</f>
        <v>202.672727272727</v>
      </c>
      <c r="M11" s="32"/>
      <c r="N11" s="33" t="n">
        <v>202.67</v>
      </c>
      <c r="O11" s="33" t="n">
        <f aca="false">L11-N11</f>
        <v>0.00272727272729867</v>
      </c>
    </row>
    <row r="12" customFormat="false" ht="12.75" hidden="false" customHeight="false" outlineLevel="0" collapsed="false">
      <c r="A12" s="1" t="n">
        <v>8</v>
      </c>
      <c r="B12" s="23" t="s">
        <v>23</v>
      </c>
      <c r="C12" s="34" t="n">
        <f aca="false">SUM('A-laget'!N11)</f>
        <v>6834</v>
      </c>
      <c r="D12" s="35" t="n">
        <f aca="false">SUM('A-laget'!N61)</f>
        <v>34</v>
      </c>
      <c r="E12" s="36" t="n">
        <f aca="false">SUM(C12)/D12</f>
        <v>201</v>
      </c>
      <c r="F12" s="37" t="n">
        <f aca="false">SUM('A-laget'!AB11)</f>
        <v>7199</v>
      </c>
      <c r="G12" s="37" t="n">
        <f aca="false">SUM('A-laget'!AB61)</f>
        <v>36</v>
      </c>
      <c r="H12" s="38" t="n">
        <f aca="false">SUM(F12/G12)</f>
        <v>199.972222222222</v>
      </c>
      <c r="I12" s="39" t="n">
        <f aca="false">SUM(C12)+F12</f>
        <v>14033</v>
      </c>
      <c r="J12" s="39" t="n">
        <f aca="false">SUM(D12+G12)</f>
        <v>70</v>
      </c>
      <c r="K12" s="40" t="n">
        <f aca="false">SUM(I12/J12)</f>
        <v>200.471428571429</v>
      </c>
      <c r="L12" s="41" t="n">
        <f aca="false">SUM(I12+'F1-laget'!AC11+'F2-laget'!AD11+'B-laget'!AC11)/SUM(J12+'F1-laget'!AC61+'F2-laget'!AD61+'B-laget'!AC61)</f>
        <v>200.471428571429</v>
      </c>
      <c r="M12" s="53" t="n">
        <f aca="false">SUM(L5:L12)*4</f>
        <v>6581.40536918481</v>
      </c>
      <c r="N12" s="43" t="n">
        <v>201.45</v>
      </c>
      <c r="O12" s="33" t="n">
        <f aca="false">L12-N12</f>
        <v>-0.978571428571428</v>
      </c>
    </row>
    <row r="13" customFormat="false" ht="12.75" hidden="false" customHeight="false" outlineLevel="0" collapsed="false">
      <c r="A13" s="1" t="n">
        <v>9</v>
      </c>
      <c r="B13" s="23" t="s">
        <v>24</v>
      </c>
      <c r="C13" s="44" t="n">
        <f aca="false">SUM('A-laget'!N35)</f>
        <v>7692</v>
      </c>
      <c r="D13" s="45" t="n">
        <f aca="false">SUM('A-laget'!N85)</f>
        <v>39</v>
      </c>
      <c r="E13" s="46" t="n">
        <f aca="false">SUM(C13)/D13</f>
        <v>197.230769230769</v>
      </c>
      <c r="F13" s="47" t="n">
        <f aca="false">SUM('A-laget'!AB35)</f>
        <v>7253</v>
      </c>
      <c r="G13" s="47" t="n">
        <f aca="false">SUM('A-laget'!AB85)</f>
        <v>36</v>
      </c>
      <c r="H13" s="48" t="n">
        <f aca="false">SUM(F13/G13)</f>
        <v>201.472222222222</v>
      </c>
      <c r="I13" s="49" t="n">
        <f aca="false">SUM(C13)+F13</f>
        <v>14945</v>
      </c>
      <c r="J13" s="49" t="n">
        <f aca="false">SUM(D13+G13)</f>
        <v>75</v>
      </c>
      <c r="K13" s="50" t="n">
        <f aca="false">SUM(I13/J13)</f>
        <v>199.266666666667</v>
      </c>
      <c r="L13" s="51" t="n">
        <f aca="false">SUM(I13+'F1-laget'!AC35+'F2-laget'!AD35+'B-laget'!AC35)/SUM(J13+'F1-laget'!AC85+'F2-laget'!AD85+'B-laget'!AC85)</f>
        <v>199.266666666667</v>
      </c>
      <c r="M13" s="53"/>
      <c r="N13" s="33" t="n">
        <v>200.89</v>
      </c>
      <c r="O13" s="33" t="n">
        <f aca="false">L13-N13</f>
        <v>-1.62333333333331</v>
      </c>
    </row>
    <row r="14" customFormat="false" ht="12.75" hidden="false" customHeight="false" outlineLevel="0" collapsed="false">
      <c r="A14" s="1" t="n">
        <v>10</v>
      </c>
      <c r="B14" s="23" t="s">
        <v>25</v>
      </c>
      <c r="C14" s="34" t="n">
        <f aca="false">SUM('A-laget'!N9)</f>
        <v>882</v>
      </c>
      <c r="D14" s="35" t="n">
        <f aca="false">SUM('A-laget'!N59)</f>
        <v>4</v>
      </c>
      <c r="E14" s="36" t="n">
        <f aca="false">SUM(C14)/D14</f>
        <v>220.5</v>
      </c>
      <c r="F14" s="37" t="n">
        <f aca="false">SUM('A-laget'!AB9)</f>
        <v>1308</v>
      </c>
      <c r="G14" s="37" t="n">
        <f aca="false">SUM('A-laget'!AB59)</f>
        <v>7</v>
      </c>
      <c r="H14" s="38" t="n">
        <f aca="false">SUM(F14/G14)</f>
        <v>186.857142857143</v>
      </c>
      <c r="I14" s="39" t="n">
        <f aca="false">SUM(C14)+F14</f>
        <v>2190</v>
      </c>
      <c r="J14" s="39" t="n">
        <f aca="false">SUM(D14+G14)</f>
        <v>11</v>
      </c>
      <c r="K14" s="40" t="n">
        <f aca="false">SUM(I14/J14)</f>
        <v>199.090909090909</v>
      </c>
      <c r="L14" s="41" t="n">
        <f aca="false">SUM(I14+'F1-laget'!AC9+'F2-laget'!AD9+'B-laget'!AC9)/SUM(J14+'F1-laget'!AC59+'F2-laget'!AD59+'B-laget'!AC59)</f>
        <v>196.263157894737</v>
      </c>
      <c r="M14" s="53"/>
      <c r="N14" s="43" t="n">
        <v>196.04</v>
      </c>
      <c r="O14" s="33" t="n">
        <f aca="false">L14-N14</f>
        <v>0.223157894736858</v>
      </c>
    </row>
    <row r="15" customFormat="false" ht="12.75" hidden="false" customHeight="false" outlineLevel="0" collapsed="false">
      <c r="A15" s="1" t="n">
        <v>11</v>
      </c>
      <c r="B15" s="23" t="s">
        <v>26</v>
      </c>
      <c r="C15" s="44" t="n">
        <f aca="false">SUM('A-laget'!N6)</f>
        <v>986</v>
      </c>
      <c r="D15" s="45" t="n">
        <f aca="false">SUM('A-laget'!N56)</f>
        <v>5</v>
      </c>
      <c r="E15" s="46" t="n">
        <f aca="false">SUM(C15)/D15</f>
        <v>197.2</v>
      </c>
      <c r="F15" s="47" t="n">
        <f aca="false">SUM('A-laget'!AB6)</f>
        <v>1979</v>
      </c>
      <c r="G15" s="47" t="n">
        <f aca="false">SUM('A-laget'!AB56)</f>
        <v>10</v>
      </c>
      <c r="H15" s="48" t="n">
        <f aca="false">SUM(F15/G15)</f>
        <v>197.9</v>
      </c>
      <c r="I15" s="49" t="n">
        <f aca="false">SUM(C15)+F15</f>
        <v>2965</v>
      </c>
      <c r="J15" s="49" t="n">
        <f aca="false">SUM(D15+G15)</f>
        <v>15</v>
      </c>
      <c r="K15" s="50" t="n">
        <f aca="false">SUM(I15/J15)</f>
        <v>197.666666666667</v>
      </c>
      <c r="L15" s="51" t="n">
        <f aca="false">SUM(I15+'F1-laget'!AC6+'F2-laget'!AD6+'B-laget'!AC6)/SUM(J15+'F1-laget'!AC56+'F2-laget'!AD56+'B-laget'!AC56)</f>
        <v>195.2</v>
      </c>
      <c r="M15" s="42"/>
      <c r="N15" s="33" t="n">
        <v>196.09</v>
      </c>
      <c r="O15" s="33" t="n">
        <f aca="false">L15-N15</f>
        <v>-0.890000000000015</v>
      </c>
    </row>
    <row r="16" customFormat="false" ht="12.75" hidden="false" customHeight="false" outlineLevel="0" collapsed="false">
      <c r="A16" s="1" t="n">
        <v>12</v>
      </c>
      <c r="B16" s="23" t="s">
        <v>27</v>
      </c>
      <c r="C16" s="34" t="n">
        <f aca="false">SUM('A-laget'!N42)</f>
        <v>0</v>
      </c>
      <c r="D16" s="35" t="n">
        <f aca="false">SUM('A-laget'!N92)</f>
        <v>0</v>
      </c>
      <c r="E16" s="36" t="e">
        <f aca="false">SUM(C16)/D16</f>
        <v>#DIV/0!</v>
      </c>
      <c r="F16" s="37" t="n">
        <f aca="false">SUM('A-laget'!AB42)</f>
        <v>0</v>
      </c>
      <c r="G16" s="37" t="n">
        <f aca="false">SUM('A-laget'!AB92)</f>
        <v>0</v>
      </c>
      <c r="H16" s="38" t="e">
        <f aca="false">SUM(F16/G16)</f>
        <v>#DIV/0!</v>
      </c>
      <c r="I16" s="39" t="n">
        <f aca="false">SUM(C16)+F16</f>
        <v>0</v>
      </c>
      <c r="J16" s="39" t="n">
        <f aca="false">SUM(D16+G16)</f>
        <v>0</v>
      </c>
      <c r="K16" s="40" t="e">
        <f aca="false">SUM(I16/J16)</f>
        <v>#DIV/0!</v>
      </c>
      <c r="L16" s="41" t="n">
        <f aca="false">SUM(I16+'F1-laget'!AC42+'F2-laget'!AD42+'B-laget'!AC42)/SUM(J16+'F1-laget'!AC92+'F2-laget'!AD92+'B-laget'!AC92)</f>
        <v>193.423076923077</v>
      </c>
      <c r="M16" s="53"/>
      <c r="N16" s="43" t="n">
        <v>192.9</v>
      </c>
      <c r="O16" s="33" t="n">
        <f aca="false">L16-N16</f>
        <v>0.523076923076928</v>
      </c>
    </row>
    <row r="17" customFormat="false" ht="12.75" hidden="false" customHeight="false" outlineLevel="0" collapsed="false">
      <c r="A17" s="1" t="n">
        <v>13</v>
      </c>
      <c r="B17" s="23" t="s">
        <v>28</v>
      </c>
      <c r="C17" s="44" t="n">
        <f aca="false">SUM('A-laget'!N20)</f>
        <v>0</v>
      </c>
      <c r="D17" s="45" t="n">
        <f aca="false">SUM('A-laget'!N70)</f>
        <v>0</v>
      </c>
      <c r="E17" s="46" t="e">
        <f aca="false">SUM(C17)/D17</f>
        <v>#DIV/0!</v>
      </c>
      <c r="F17" s="47" t="n">
        <f aca="false">SUM('A-laget'!AB20)</f>
        <v>0</v>
      </c>
      <c r="G17" s="47" t="n">
        <f aca="false">SUM('A-laget'!AB70)</f>
        <v>0</v>
      </c>
      <c r="H17" s="48" t="e">
        <f aca="false">SUM(F17/G17)</f>
        <v>#DIV/0!</v>
      </c>
      <c r="I17" s="49" t="n">
        <f aca="false">SUM(C17)+F17</f>
        <v>0</v>
      </c>
      <c r="J17" s="49" t="n">
        <f aca="false">SUM(D17+G17)</f>
        <v>0</v>
      </c>
      <c r="K17" s="50" t="e">
        <f aca="false">SUM(I17/J17)</f>
        <v>#DIV/0!</v>
      </c>
      <c r="L17" s="51" t="n">
        <f aca="false">SUM(I17+'F1-laget'!AC20+'F2-laget'!AD20+'B-laget'!AC20)/SUM(J17+'F1-laget'!AC70+'F2-laget'!AD70+'B-laget'!AC70)</f>
        <v>191.589743589744</v>
      </c>
      <c r="M17" s="42"/>
      <c r="N17" s="33" t="n">
        <v>192.29</v>
      </c>
      <c r="O17" s="33" t="n">
        <f aca="false">L17-N17</f>
        <v>-0.700256410256401</v>
      </c>
    </row>
    <row r="18" customFormat="false" ht="12.75" hidden="false" customHeight="false" outlineLevel="0" collapsed="false">
      <c r="A18" s="1" t="n">
        <v>14</v>
      </c>
      <c r="B18" s="23" t="s">
        <v>29</v>
      </c>
      <c r="C18" s="34" t="n">
        <f aca="false">SUM('A-laget'!N17)</f>
        <v>1640</v>
      </c>
      <c r="D18" s="35" t="n">
        <f aca="false">SUM('A-laget'!N67)</f>
        <v>8</v>
      </c>
      <c r="E18" s="36" t="n">
        <f aca="false">SUM(C18)/D18</f>
        <v>205</v>
      </c>
      <c r="F18" s="37" t="n">
        <f aca="false">SUM('A-laget'!AB17)</f>
        <v>2634</v>
      </c>
      <c r="G18" s="37" t="n">
        <f aca="false">SUM('A-laget'!AB67)</f>
        <v>15</v>
      </c>
      <c r="H18" s="38" t="n">
        <f aca="false">SUM(F18/G18)</f>
        <v>175.6</v>
      </c>
      <c r="I18" s="39" t="n">
        <f aca="false">SUM(C18)+F18</f>
        <v>4274</v>
      </c>
      <c r="J18" s="39" t="n">
        <f aca="false">SUM(D18+G18)</f>
        <v>23</v>
      </c>
      <c r="K18" s="40" t="n">
        <f aca="false">SUM(I18/J18)</f>
        <v>185.826086956522</v>
      </c>
      <c r="L18" s="41" t="n">
        <f aca="false">SUM(I18+'F1-laget'!AC17+'F2-laget'!AD17+'B-laget'!AC17)/SUM(J18+'F1-laget'!AC67+'F2-laget'!AD67+'B-laget'!AC67)</f>
        <v>188.976744186047</v>
      </c>
      <c r="M18" s="53"/>
      <c r="N18" s="43" t="n">
        <v>188.98</v>
      </c>
      <c r="O18" s="33" t="n">
        <f aca="false">L18-N18</f>
        <v>-0.00325581395347285</v>
      </c>
    </row>
    <row r="19" customFormat="false" ht="12.75" hidden="false" customHeight="false" outlineLevel="0" collapsed="false">
      <c r="A19" s="1" t="n">
        <v>15</v>
      </c>
      <c r="B19" s="23" t="s">
        <v>30</v>
      </c>
      <c r="C19" s="44" t="n">
        <f aca="false">SUM('A-laget'!N33)</f>
        <v>2342</v>
      </c>
      <c r="D19" s="45" t="n">
        <f aca="false">SUM('A-laget'!N83)</f>
        <v>12</v>
      </c>
      <c r="E19" s="46" t="n">
        <f aca="false">SUM(C19)/D19</f>
        <v>195.166666666667</v>
      </c>
      <c r="F19" s="47" t="n">
        <f aca="false">SUM('A-laget'!AB33)</f>
        <v>3427</v>
      </c>
      <c r="G19" s="47" t="n">
        <f aca="false">SUM('A-laget'!AB83)</f>
        <v>18</v>
      </c>
      <c r="H19" s="48" t="n">
        <f aca="false">SUM(F19/G19)</f>
        <v>190.388888888889</v>
      </c>
      <c r="I19" s="49" t="n">
        <f aca="false">SUM(C19)+F19</f>
        <v>5769</v>
      </c>
      <c r="J19" s="49" t="n">
        <f aca="false">SUM(D19+G19)</f>
        <v>30</v>
      </c>
      <c r="K19" s="50" t="n">
        <f aca="false">SUM(I19/J19)</f>
        <v>192.3</v>
      </c>
      <c r="L19" s="51" t="n">
        <f aca="false">SUM(I19+'F1-laget'!AC33+'F2-laget'!AD33+'B-laget'!AC33)/SUM(J19+'F1-laget'!AC83+'F2-laget'!AD83+'B-laget'!AC83)</f>
        <v>188.447368421053</v>
      </c>
      <c r="M19" s="54"/>
      <c r="N19" s="33" t="n">
        <v>188.76</v>
      </c>
      <c r="O19" s="33" t="n">
        <f aca="false">L19-N19</f>
        <v>-0.312631578947361</v>
      </c>
    </row>
    <row r="20" customFormat="false" ht="12.75" hidden="false" customHeight="false" outlineLevel="0" collapsed="false">
      <c r="A20" s="1" t="n">
        <v>16</v>
      </c>
      <c r="B20" s="23" t="s">
        <v>31</v>
      </c>
      <c r="C20" s="34" t="n">
        <f aca="false">SUM('A-laget'!N41)</f>
        <v>0</v>
      </c>
      <c r="D20" s="35" t="n">
        <f aca="false">SUM('A-laget'!N91)</f>
        <v>0</v>
      </c>
      <c r="E20" s="36" t="e">
        <f aca="false">SUM(C20)/D20</f>
        <v>#DIV/0!</v>
      </c>
      <c r="F20" s="37" t="n">
        <f aca="false">SUM('A-laget'!AB41)</f>
        <v>0</v>
      </c>
      <c r="G20" s="37" t="n">
        <f aca="false">SUM('A-laget'!AB91)</f>
        <v>0</v>
      </c>
      <c r="H20" s="38" t="e">
        <f aca="false">SUM(F20/G20)</f>
        <v>#DIV/0!</v>
      </c>
      <c r="I20" s="39" t="n">
        <f aca="false">SUM(C20)+F20</f>
        <v>0</v>
      </c>
      <c r="J20" s="39" t="n">
        <f aca="false">SUM(D20+G20)</f>
        <v>0</v>
      </c>
      <c r="K20" s="40" t="e">
        <f aca="false">SUM(I20/J20)</f>
        <v>#DIV/0!</v>
      </c>
      <c r="L20" s="41" t="n">
        <f aca="false">SUM(I20+'F1-laget'!AC41+'F2-laget'!AD41+'B-laget'!AC41)/SUM(J20+'F1-laget'!AC91+'F2-laget'!AD91+'B-laget'!AC91)</f>
        <v>186.869565217391</v>
      </c>
      <c r="M20" s="42"/>
      <c r="N20" s="43" t="n">
        <v>184.55</v>
      </c>
      <c r="O20" s="33" t="n">
        <f aca="false">L20-N20</f>
        <v>2.3195652173913</v>
      </c>
    </row>
    <row r="21" customFormat="false" ht="12.75" hidden="false" customHeight="false" outlineLevel="0" collapsed="false">
      <c r="A21" s="1" t="n">
        <v>17</v>
      </c>
      <c r="B21" s="23" t="s">
        <v>32</v>
      </c>
      <c r="C21" s="44" t="n">
        <f aca="false">SUM('A-laget'!N43)</f>
        <v>1990</v>
      </c>
      <c r="D21" s="45" t="n">
        <f aca="false">SUM('A-laget'!N93)</f>
        <v>10</v>
      </c>
      <c r="E21" s="46" t="n">
        <f aca="false">SUM(C21)/D21</f>
        <v>199</v>
      </c>
      <c r="F21" s="47" t="n">
        <f aca="false">SUM('A-laget'!AB43)</f>
        <v>1417</v>
      </c>
      <c r="G21" s="47" t="n">
        <f aca="false">SUM('A-laget'!AB93)</f>
        <v>8</v>
      </c>
      <c r="H21" s="48" t="n">
        <f aca="false">SUM(F21/G21)</f>
        <v>177.125</v>
      </c>
      <c r="I21" s="49" t="n">
        <f aca="false">SUM(C21)+F21</f>
        <v>3407</v>
      </c>
      <c r="J21" s="49" t="n">
        <f aca="false">SUM(D21+G21)</f>
        <v>18</v>
      </c>
      <c r="K21" s="50" t="n">
        <f aca="false">SUM(I21/J21)</f>
        <v>189.277777777778</v>
      </c>
      <c r="L21" s="51" t="n">
        <f aca="false">SUM(I21+'F1-laget'!AC43+'F2-laget'!AD43+'B-laget'!AC43)/SUM(J21+'F1-laget'!AC93+'F2-laget'!AD93+'B-laget'!AC93)</f>
        <v>186.02380952381</v>
      </c>
      <c r="M21" s="32"/>
      <c r="N21" s="33" t="n">
        <v>186.02</v>
      </c>
      <c r="O21" s="33" t="n">
        <f aca="false">L21-N21</f>
        <v>0.00380952380950816</v>
      </c>
    </row>
    <row r="22" customFormat="false" ht="12.75" hidden="false" customHeight="false" outlineLevel="0" collapsed="false">
      <c r="A22" s="1" t="n">
        <v>18</v>
      </c>
      <c r="B22" s="23" t="s">
        <v>33</v>
      </c>
      <c r="C22" s="34" t="n">
        <f aca="false">SUM('A-laget'!N4)</f>
        <v>1495</v>
      </c>
      <c r="D22" s="35" t="n">
        <f aca="false">SUM('A-laget'!N54)</f>
        <v>8</v>
      </c>
      <c r="E22" s="36" t="n">
        <f aca="false">SUM(C22)/D22</f>
        <v>186.875</v>
      </c>
      <c r="F22" s="37" t="n">
        <f aca="false">SUM('A-laget'!AB4)</f>
        <v>281</v>
      </c>
      <c r="G22" s="37" t="n">
        <f aca="false">SUM('A-laget'!AB54)</f>
        <v>2</v>
      </c>
      <c r="H22" s="38" t="n">
        <f aca="false">SUM(F22/G22)</f>
        <v>140.5</v>
      </c>
      <c r="I22" s="39" t="n">
        <f aca="false">SUM(C22)+F22</f>
        <v>1776</v>
      </c>
      <c r="J22" s="39" t="n">
        <f aca="false">SUM(D22+G22)</f>
        <v>10</v>
      </c>
      <c r="K22" s="40" t="n">
        <f aca="false">SUM(I22/J22)</f>
        <v>177.6</v>
      </c>
      <c r="L22" s="41" t="n">
        <f aca="false">SUM(I22+'F1-laget'!AC4+'F2-laget'!AD4+'B-laget'!AC4)/SUM(J22+'F1-laget'!AC54+'F2-laget'!AD54+'B-laget'!AC54)</f>
        <v>183.24</v>
      </c>
      <c r="M22" s="42"/>
      <c r="N22" s="43" t="n">
        <v>183.24</v>
      </c>
      <c r="O22" s="43" t="n">
        <f aca="false">L22-N22</f>
        <v>0</v>
      </c>
    </row>
    <row r="23" customFormat="false" ht="12.75" hidden="false" customHeight="false" outlineLevel="0" collapsed="false">
      <c r="A23" s="1" t="n">
        <v>19</v>
      </c>
      <c r="B23" s="23" t="s">
        <v>34</v>
      </c>
      <c r="C23" s="44" t="n">
        <f aca="false">SUM('A-laget'!N34)</f>
        <v>1569</v>
      </c>
      <c r="D23" s="45" t="n">
        <f aca="false">SUM('A-laget'!N84)</f>
        <v>8</v>
      </c>
      <c r="E23" s="46" t="n">
        <f aca="false">SUM(C23)/D23</f>
        <v>196.125</v>
      </c>
      <c r="F23" s="47" t="n">
        <f aca="false">SUM('A-laget'!AB34)</f>
        <v>0</v>
      </c>
      <c r="G23" s="47" t="n">
        <f aca="false">SUM('A-laget'!AB84)</f>
        <v>0</v>
      </c>
      <c r="H23" s="48" t="e">
        <f aca="false">SUM(F23/G23)</f>
        <v>#DIV/0!</v>
      </c>
      <c r="I23" s="49" t="n">
        <f aca="false">SUM(C23)+F23</f>
        <v>1569</v>
      </c>
      <c r="J23" s="49" t="n">
        <f aca="false">SUM(D23+G23)</f>
        <v>8</v>
      </c>
      <c r="K23" s="50" t="n">
        <f aca="false">SUM(I23/J23)</f>
        <v>196.125</v>
      </c>
      <c r="L23" s="51" t="n">
        <f aca="false">SUM(I23+'F1-laget'!AC34+'F2-laget'!AD34+'B-laget'!AC34)/SUM(J23+'F1-laget'!AC84+'F2-laget'!AD84+'B-laget'!AC84)</f>
        <v>182.911111111111</v>
      </c>
      <c r="M23" s="54"/>
      <c r="N23" s="33" t="n">
        <v>182.23</v>
      </c>
      <c r="O23" s="33" t="n">
        <f aca="false">L23-N23</f>
        <v>0.681111111111107</v>
      </c>
    </row>
    <row r="24" customFormat="false" ht="12.75" hidden="false" customHeight="false" outlineLevel="0" collapsed="false">
      <c r="A24" s="1" t="n">
        <v>20</v>
      </c>
      <c r="B24" s="23" t="s">
        <v>35</v>
      </c>
      <c r="C24" s="34" t="n">
        <f aca="false">SUM('A-laget'!N28)</f>
        <v>0</v>
      </c>
      <c r="D24" s="35" t="n">
        <f aca="false">SUM('A-laget'!N78)</f>
        <v>0</v>
      </c>
      <c r="E24" s="36" t="e">
        <f aca="false">SUM(C24)/D24</f>
        <v>#DIV/0!</v>
      </c>
      <c r="F24" s="37" t="n">
        <f aca="false">SUM('A-laget'!AB28)</f>
        <v>0</v>
      </c>
      <c r="G24" s="37" t="n">
        <f aca="false">SUM('A-laget'!AB78)</f>
        <v>0</v>
      </c>
      <c r="H24" s="38" t="e">
        <f aca="false">SUM(F24/G24)</f>
        <v>#DIV/0!</v>
      </c>
      <c r="I24" s="39" t="n">
        <f aca="false">SUM(C24)+F24</f>
        <v>0</v>
      </c>
      <c r="J24" s="39" t="n">
        <f aca="false">SUM(D24+G24)</f>
        <v>0</v>
      </c>
      <c r="K24" s="40" t="e">
        <f aca="false">SUM(I24/J24)</f>
        <v>#DIV/0!</v>
      </c>
      <c r="L24" s="41" t="n">
        <f aca="false">SUM(I24+'F1-laget'!AC28+'F2-laget'!AD28+'B-laget'!AC28)/SUM(J24+'F1-laget'!AC78+'F2-laget'!AD78+'B-laget'!AC78)</f>
        <v>182.333333333333</v>
      </c>
      <c r="M24" s="42"/>
      <c r="N24" s="43" t="n">
        <v>182.33</v>
      </c>
      <c r="O24" s="43" t="n">
        <f aca="false">L24-N24</f>
        <v>0.0033333333333303</v>
      </c>
    </row>
    <row r="25" customFormat="false" ht="12.75" hidden="false" customHeight="false" outlineLevel="0" collapsed="false">
      <c r="A25" s="1" t="n">
        <v>21</v>
      </c>
      <c r="B25" s="23" t="s">
        <v>36</v>
      </c>
      <c r="C25" s="44" t="n">
        <f aca="false">SUM('A-laget'!N10)</f>
        <v>0</v>
      </c>
      <c r="D25" s="45" t="n">
        <f aca="false">SUM('A-laget'!N60)</f>
        <v>0</v>
      </c>
      <c r="E25" s="46" t="e">
        <f aca="false">SUM(C25)/D25</f>
        <v>#DIV/0!</v>
      </c>
      <c r="F25" s="47" t="n">
        <f aca="false">SUM('A-laget'!AB10)</f>
        <v>0</v>
      </c>
      <c r="G25" s="47" t="n">
        <f aca="false">SUM('A-laget'!AB60)</f>
        <v>0</v>
      </c>
      <c r="H25" s="48" t="e">
        <f aca="false">SUM(F25/G25)</f>
        <v>#DIV/0!</v>
      </c>
      <c r="I25" s="49" t="n">
        <f aca="false">SUM(C25)+F25</f>
        <v>0</v>
      </c>
      <c r="J25" s="49" t="n">
        <f aca="false">SUM(D25+G25)</f>
        <v>0</v>
      </c>
      <c r="K25" s="50" t="e">
        <f aca="false">SUM(I25/J25)</f>
        <v>#DIV/0!</v>
      </c>
      <c r="L25" s="51" t="n">
        <f aca="false">SUM(I25+'F1-laget'!AC10+'F2-laget'!AD10+'B-laget'!AC10)/SUM(J25+'F1-laget'!AC60+'F2-laget'!AD60+'B-laget'!AC60)</f>
        <v>182.322033898305</v>
      </c>
      <c r="M25" s="54"/>
      <c r="N25" s="33" t="n">
        <v>180.53</v>
      </c>
      <c r="O25" s="33" t="n">
        <f aca="false">L25-N25</f>
        <v>1.79203389830508</v>
      </c>
    </row>
    <row r="26" customFormat="false" ht="12.75" hidden="false" customHeight="false" outlineLevel="0" collapsed="false">
      <c r="A26" s="1" t="n">
        <v>22</v>
      </c>
      <c r="B26" s="23" t="s">
        <v>37</v>
      </c>
      <c r="C26" s="34" t="n">
        <f aca="false">SUM('A-laget'!N30)</f>
        <v>0</v>
      </c>
      <c r="D26" s="35" t="n">
        <f aca="false">SUM('A-laget'!N80)</f>
        <v>0</v>
      </c>
      <c r="E26" s="36" t="e">
        <f aca="false">SUM(C26)/D26</f>
        <v>#DIV/0!</v>
      </c>
      <c r="F26" s="37" t="n">
        <f aca="false">SUM('A-laget'!AB30)</f>
        <v>0</v>
      </c>
      <c r="G26" s="37" t="n">
        <f aca="false">SUM('A-laget'!AB80)</f>
        <v>0</v>
      </c>
      <c r="H26" s="38" t="e">
        <f aca="false">SUM(F26/G26)</f>
        <v>#DIV/0!</v>
      </c>
      <c r="I26" s="39" t="n">
        <f aca="false">SUM(C26)+F26</f>
        <v>0</v>
      </c>
      <c r="J26" s="39" t="n">
        <f aca="false">SUM(D26+G26)</f>
        <v>0</v>
      </c>
      <c r="K26" s="40" t="e">
        <f aca="false">SUM(I26/J26)</f>
        <v>#DIV/0!</v>
      </c>
      <c r="L26" s="41" t="n">
        <f aca="false">SUM(I26+'F1-laget'!AC30+'F2-laget'!AD30+'B-laget'!AC30)/SUM(J26+'F1-laget'!AC80+'F2-laget'!AD80+'B-laget'!AC80)</f>
        <v>180.230769230769</v>
      </c>
      <c r="M26" s="55"/>
      <c r="N26" s="43" t="n">
        <v>178.98</v>
      </c>
      <c r="O26" s="43" t="n">
        <f aca="false">L26-N26</f>
        <v>1.25076923076924</v>
      </c>
    </row>
    <row r="27" customFormat="false" ht="12.75" hidden="false" customHeight="false" outlineLevel="0" collapsed="false">
      <c r="A27" s="1" t="n">
        <v>23</v>
      </c>
      <c r="B27" s="23" t="s">
        <v>38</v>
      </c>
      <c r="C27" s="44" t="n">
        <f aca="false">SUM('A-laget'!N46)</f>
        <v>0</v>
      </c>
      <c r="D27" s="45" t="n">
        <f aca="false">SUM('A-laget'!N96)</f>
        <v>0</v>
      </c>
      <c r="E27" s="46" t="e">
        <f aca="false">SUM(C27)/D27</f>
        <v>#DIV/0!</v>
      </c>
      <c r="F27" s="47" t="n">
        <f aca="false">SUM('A-laget'!AB46)</f>
        <v>0</v>
      </c>
      <c r="G27" s="47" t="n">
        <f aca="false">SUM('A-laget'!AB96)</f>
        <v>0</v>
      </c>
      <c r="H27" s="48" t="e">
        <f aca="false">SUM(F27/G27)</f>
        <v>#DIV/0!</v>
      </c>
      <c r="I27" s="49" t="n">
        <f aca="false">SUM(C27)+F27</f>
        <v>0</v>
      </c>
      <c r="J27" s="49" t="n">
        <f aca="false">SUM(D27+G27)</f>
        <v>0</v>
      </c>
      <c r="K27" s="50" t="e">
        <f aca="false">SUM(I27/J27)</f>
        <v>#DIV/0!</v>
      </c>
      <c r="L27" s="51" t="n">
        <f aca="false">SUM(I27+'F1-laget'!AC46+'F2-laget'!AD46+'B-laget'!AC46)/SUM(J27+'F1-laget'!AC96+'F2-laget'!AD96+'B-laget'!AC96)</f>
        <v>179.357142857143</v>
      </c>
      <c r="M27" s="32"/>
      <c r="N27" s="33" t="n">
        <v>179.36</v>
      </c>
      <c r="O27" s="33" t="n">
        <f aca="false">L27-N27</f>
        <v>-0.00285714285715244</v>
      </c>
    </row>
    <row r="28" customFormat="false" ht="12.75" hidden="false" customHeight="false" outlineLevel="0" collapsed="false">
      <c r="A28" s="1" t="n">
        <v>24</v>
      </c>
      <c r="B28" s="23" t="s">
        <v>39</v>
      </c>
      <c r="C28" s="34" t="n">
        <f aca="false">SUM('A-laget'!N45)</f>
        <v>0</v>
      </c>
      <c r="D28" s="35" t="n">
        <f aca="false">SUM('A-laget'!N95)</f>
        <v>0</v>
      </c>
      <c r="E28" s="36" t="e">
        <f aca="false">SUM(C28)/D28</f>
        <v>#DIV/0!</v>
      </c>
      <c r="F28" s="37" t="n">
        <f aca="false">SUM('A-laget'!AB45)</f>
        <v>0</v>
      </c>
      <c r="G28" s="37" t="n">
        <f aca="false">SUM('A-laget'!AB95)</f>
        <v>0</v>
      </c>
      <c r="H28" s="38" t="e">
        <f aca="false">SUM(F28/G28)</f>
        <v>#DIV/0!</v>
      </c>
      <c r="I28" s="39" t="n">
        <f aca="false">SUM(C28)+F28</f>
        <v>0</v>
      </c>
      <c r="J28" s="39" t="n">
        <f aca="false">SUM(D28+G28)</f>
        <v>0</v>
      </c>
      <c r="K28" s="40" t="e">
        <f aca="false">SUM(I28/J28)</f>
        <v>#DIV/0!</v>
      </c>
      <c r="L28" s="41" t="n">
        <f aca="false">SUM(I28+'F1-laget'!AC45+'F2-laget'!AD45+'B-laget'!AC45)/SUM(J28+'F1-laget'!AC95+'F2-laget'!AD95+'B-laget'!AC95)</f>
        <v>178.887323943662</v>
      </c>
      <c r="M28" s="42"/>
      <c r="N28" s="43" t="n">
        <v>178.25</v>
      </c>
      <c r="O28" s="43" t="n">
        <f aca="false">L28-N28</f>
        <v>0.637323943661983</v>
      </c>
    </row>
    <row r="29" customFormat="false" ht="12.75" hidden="false" customHeight="false" outlineLevel="0" collapsed="false">
      <c r="A29" s="1" t="n">
        <v>25</v>
      </c>
      <c r="B29" s="23" t="s">
        <v>40</v>
      </c>
      <c r="C29" s="44" t="n">
        <f aca="false">SUM('A-laget'!N12)</f>
        <v>0</v>
      </c>
      <c r="D29" s="45" t="n">
        <f aca="false">SUM('A-laget'!N62)</f>
        <v>0</v>
      </c>
      <c r="E29" s="46" t="e">
        <f aca="false">SUM(C29)/D29</f>
        <v>#DIV/0!</v>
      </c>
      <c r="F29" s="47" t="n">
        <f aca="false">SUM('A-laget'!AB12)</f>
        <v>0</v>
      </c>
      <c r="G29" s="47" t="n">
        <f aca="false">SUM('A-laget'!AB62)</f>
        <v>0</v>
      </c>
      <c r="H29" s="48" t="e">
        <f aca="false">SUM(F29/G29)</f>
        <v>#DIV/0!</v>
      </c>
      <c r="I29" s="49" t="n">
        <f aca="false">SUM(C29)+F29</f>
        <v>0</v>
      </c>
      <c r="J29" s="49" t="n">
        <f aca="false">SUM(D29+G29)</f>
        <v>0</v>
      </c>
      <c r="K29" s="50" t="e">
        <f aca="false">SUM(I29/J29)</f>
        <v>#DIV/0!</v>
      </c>
      <c r="L29" s="51" t="n">
        <f aca="false">SUM(I29+'F1-laget'!AC12+'F2-laget'!AD12+'B-laget'!AC12)/SUM(J29+'F1-laget'!AC62+'F2-laget'!AD62+'B-laget'!AC62)</f>
        <v>176.696428571429</v>
      </c>
      <c r="M29" s="32"/>
      <c r="N29" s="33" t="n">
        <v>176.17</v>
      </c>
      <c r="O29" s="33" t="n">
        <f aca="false">L29-N29</f>
        <v>0.526428571428596</v>
      </c>
    </row>
    <row r="30" customFormat="false" ht="12.75" hidden="false" customHeight="false" outlineLevel="0" collapsed="false">
      <c r="A30" s="1" t="n">
        <v>26</v>
      </c>
      <c r="B30" s="23" t="s">
        <v>41</v>
      </c>
      <c r="C30" s="34" t="n">
        <f aca="false">SUM('A-laget'!N32)</f>
        <v>0</v>
      </c>
      <c r="D30" s="35" t="n">
        <f aca="false">SUM('A-laget'!N82)</f>
        <v>0</v>
      </c>
      <c r="E30" s="36" t="e">
        <f aca="false">SUM(C30)/D30</f>
        <v>#DIV/0!</v>
      </c>
      <c r="F30" s="37" t="n">
        <f aca="false">SUM('A-laget'!AB32)</f>
        <v>0</v>
      </c>
      <c r="G30" s="37" t="n">
        <f aca="false">SUM('A-laget'!AB82)</f>
        <v>0</v>
      </c>
      <c r="H30" s="38" t="e">
        <f aca="false">SUM(F30/G30)</f>
        <v>#DIV/0!</v>
      </c>
      <c r="I30" s="39" t="n">
        <f aca="false">SUM(C30)+F30</f>
        <v>0</v>
      </c>
      <c r="J30" s="39" t="n">
        <f aca="false">SUM(D30+G30)</f>
        <v>0</v>
      </c>
      <c r="K30" s="40" t="e">
        <f aca="false">SUM(I30/J30)</f>
        <v>#DIV/0!</v>
      </c>
      <c r="L30" s="41" t="n">
        <f aca="false">SUM(I30+'F1-laget'!AC32+'F2-laget'!AD32+'B-laget'!AC32)/SUM(J30+'F1-laget'!AC82+'F2-laget'!AD82+'B-laget'!AC82)</f>
        <v>176.152941176471</v>
      </c>
      <c r="M30" s="42"/>
      <c r="N30" s="43" t="n">
        <v>176</v>
      </c>
      <c r="O30" s="43" t="n">
        <f aca="false">L30-N30</f>
        <v>0.152941176470591</v>
      </c>
    </row>
    <row r="31" customFormat="false" ht="12.75" hidden="false" customHeight="false" outlineLevel="0" collapsed="false">
      <c r="A31" s="1" t="n">
        <v>27</v>
      </c>
      <c r="B31" s="23" t="s">
        <v>42</v>
      </c>
      <c r="C31" s="44" t="n">
        <f aca="false">SUM('A-laget'!N38)</f>
        <v>0</v>
      </c>
      <c r="D31" s="45" t="n">
        <f aca="false">SUM('A-laget'!N88)</f>
        <v>0</v>
      </c>
      <c r="E31" s="46" t="e">
        <f aca="false">SUM(C31)/D31</f>
        <v>#DIV/0!</v>
      </c>
      <c r="F31" s="47" t="n">
        <f aca="false">SUM('A-laget'!AB38)</f>
        <v>0</v>
      </c>
      <c r="G31" s="47" t="n">
        <f aca="false">SUM('A-laget'!AB88)</f>
        <v>0</v>
      </c>
      <c r="H31" s="48" t="e">
        <f aca="false">SUM(F31/G31)</f>
        <v>#DIV/0!</v>
      </c>
      <c r="I31" s="49" t="n">
        <f aca="false">SUM(C31)+F31</f>
        <v>0</v>
      </c>
      <c r="J31" s="49" t="n">
        <f aca="false">SUM(D31+G31)</f>
        <v>0</v>
      </c>
      <c r="K31" s="50" t="e">
        <f aca="false">SUM(I31/J31)</f>
        <v>#DIV/0!</v>
      </c>
      <c r="L31" s="51" t="n">
        <f aca="false">SUM(I31+'F1-laget'!AC38+'F2-laget'!AD38+'B-laget'!AC38)/SUM(J31+'F1-laget'!AC88+'F2-laget'!AD88+'B-laget'!AC88)</f>
        <v>175.865384615385</v>
      </c>
      <c r="M31" s="32"/>
      <c r="N31" s="33" t="n">
        <v>174.16</v>
      </c>
      <c r="O31" s="33" t="n">
        <f aca="false">L31-N31</f>
        <v>1.70538461538462</v>
      </c>
    </row>
    <row r="32" customFormat="false" ht="12.75" hidden="false" customHeight="false" outlineLevel="0" collapsed="false">
      <c r="A32" s="1" t="n">
        <v>28</v>
      </c>
      <c r="B32" s="23" t="s">
        <v>43</v>
      </c>
      <c r="C32" s="34" t="n">
        <f aca="false">SUM('A-laget'!N25)</f>
        <v>0</v>
      </c>
      <c r="D32" s="35" t="n">
        <f aca="false">SUM('A-laget'!N75)</f>
        <v>0</v>
      </c>
      <c r="E32" s="36" t="e">
        <f aca="false">SUM(C32)/D32</f>
        <v>#DIV/0!</v>
      </c>
      <c r="F32" s="37" t="n">
        <f aca="false">SUM('A-laget'!AB25)</f>
        <v>0</v>
      </c>
      <c r="G32" s="37" t="n">
        <f aca="false">SUM('A-laget'!AB75)</f>
        <v>0</v>
      </c>
      <c r="H32" s="38" t="e">
        <f aca="false">SUM(F32/G32)</f>
        <v>#DIV/0!</v>
      </c>
      <c r="I32" s="39" t="n">
        <f aca="false">SUM(C32)+F32</f>
        <v>0</v>
      </c>
      <c r="J32" s="39" t="n">
        <f aca="false">SUM(D32+G32)</f>
        <v>0</v>
      </c>
      <c r="K32" s="40" t="e">
        <f aca="false">SUM(I32/J32)</f>
        <v>#DIV/0!</v>
      </c>
      <c r="L32" s="41" t="n">
        <f aca="false">SUM(I32+'F1-laget'!AC25+'F2-laget'!AD25+'B-laget'!AC25)/SUM(J32+'F1-laget'!AC75+'F2-laget'!AD75+'B-laget'!AC75)</f>
        <v>175.602040816327</v>
      </c>
      <c r="M32" s="42"/>
      <c r="N32" s="43" t="n">
        <v>175.91</v>
      </c>
      <c r="O32" s="43" t="n">
        <f aca="false">L32-N32</f>
        <v>-0.307959183673461</v>
      </c>
    </row>
    <row r="33" customFormat="false" ht="12.75" hidden="false" customHeight="false" outlineLevel="0" collapsed="false">
      <c r="A33" s="1" t="n">
        <v>29</v>
      </c>
      <c r="B33" s="23" t="s">
        <v>44</v>
      </c>
      <c r="C33" s="44" t="n">
        <f aca="false">SUM('A-laget'!N26)</f>
        <v>0</v>
      </c>
      <c r="D33" s="45" t="n">
        <f aca="false">SUM('A-laget'!N76)</f>
        <v>0</v>
      </c>
      <c r="E33" s="46" t="e">
        <f aca="false">SUM(C33)/D33</f>
        <v>#DIV/0!</v>
      </c>
      <c r="F33" s="47" t="n">
        <f aca="false">SUM('A-laget'!AB26)</f>
        <v>0</v>
      </c>
      <c r="G33" s="47" t="n">
        <f aca="false">SUM('A-laget'!AB76)</f>
        <v>0</v>
      </c>
      <c r="H33" s="48" t="e">
        <f aca="false">SUM(F33/G33)</f>
        <v>#DIV/0!</v>
      </c>
      <c r="I33" s="49" t="n">
        <f aca="false">SUM(C33)+F33</f>
        <v>0</v>
      </c>
      <c r="J33" s="49" t="n">
        <f aca="false">SUM(D33+G33)</f>
        <v>0</v>
      </c>
      <c r="K33" s="50" t="e">
        <f aca="false">SUM(I33/J33)</f>
        <v>#DIV/0!</v>
      </c>
      <c r="L33" s="51" t="n">
        <f aca="false">SUM(I33+'F1-laget'!AC26+'F2-laget'!AD26+'B-laget'!AC26)/SUM(J33+'F1-laget'!AC76+'F2-laget'!AD76+'B-laget'!AC76)</f>
        <v>175.407407407407</v>
      </c>
      <c r="M33" s="54"/>
      <c r="N33" s="33" t="n">
        <v>175.41</v>
      </c>
      <c r="O33" s="33" t="n">
        <f aca="false">L33-N33</f>
        <v>-0.0025925925925776</v>
      </c>
    </row>
    <row r="34" customFormat="false" ht="12.75" hidden="false" customHeight="false" outlineLevel="0" collapsed="false">
      <c r="A34" s="1" t="n">
        <v>30</v>
      </c>
      <c r="B34" s="23" t="s">
        <v>45</v>
      </c>
      <c r="C34" s="34" t="n">
        <f aca="false">SUM('A-laget'!N47)</f>
        <v>183</v>
      </c>
      <c r="D34" s="35" t="n">
        <f aca="false">SUM('A-laget'!N97)</f>
        <v>1</v>
      </c>
      <c r="E34" s="36" t="n">
        <f aca="false">SUM(C34)/D34</f>
        <v>183</v>
      </c>
      <c r="F34" s="37" t="n">
        <f aca="false">SUM('A-laget'!AB47)</f>
        <v>0</v>
      </c>
      <c r="G34" s="37" t="n">
        <f aca="false">SUM('A-laget'!AB97)</f>
        <v>0</v>
      </c>
      <c r="H34" s="38" t="e">
        <f aca="false">SUM(F34/G34)</f>
        <v>#DIV/0!</v>
      </c>
      <c r="I34" s="39" t="n">
        <f aca="false">SUM(C34)+F34</f>
        <v>183</v>
      </c>
      <c r="J34" s="39" t="n">
        <f aca="false">SUM(D34+G34)</f>
        <v>1</v>
      </c>
      <c r="K34" s="40" t="n">
        <f aca="false">SUM(I34/J34)</f>
        <v>183</v>
      </c>
      <c r="L34" s="41" t="n">
        <f aca="false">SUM(I34+'F1-laget'!AC47+'F2-laget'!AD47+'B-laget'!AC47)/SUM(J34+'F1-laget'!AC97+'F2-laget'!AD97+'B-laget'!AC97)</f>
        <v>173.454545454545</v>
      </c>
      <c r="M34" s="42"/>
      <c r="N34" s="43" t="n">
        <v>173.45</v>
      </c>
      <c r="O34" s="43" t="n">
        <f aca="false">L34-N34</f>
        <v>0.00454545454547883</v>
      </c>
    </row>
    <row r="35" customFormat="false" ht="12.75" hidden="false" customHeight="false" outlineLevel="0" collapsed="false">
      <c r="A35" s="1" t="n">
        <v>31</v>
      </c>
      <c r="B35" s="23" t="s">
        <v>46</v>
      </c>
      <c r="C35" s="44" t="n">
        <f aca="false">SUM('A-laget'!N39)</f>
        <v>0</v>
      </c>
      <c r="D35" s="45" t="n">
        <f aca="false">SUM('A-laget'!N89)</f>
        <v>0</v>
      </c>
      <c r="E35" s="46" t="e">
        <f aca="false">SUM(C35)/D35</f>
        <v>#DIV/0!</v>
      </c>
      <c r="F35" s="47" t="n">
        <f aca="false">SUM('A-laget'!AB39)</f>
        <v>0</v>
      </c>
      <c r="G35" s="47" t="n">
        <f aca="false">SUM('A-laget'!AB89)</f>
        <v>0</v>
      </c>
      <c r="H35" s="48" t="e">
        <f aca="false">SUM(F35/G35)</f>
        <v>#DIV/0!</v>
      </c>
      <c r="I35" s="49" t="n">
        <f aca="false">SUM(C35)+F35</f>
        <v>0</v>
      </c>
      <c r="J35" s="49" t="n">
        <f aca="false">SUM(D35+G35)</f>
        <v>0</v>
      </c>
      <c r="K35" s="50" t="e">
        <f aca="false">SUM(I35/J35)</f>
        <v>#DIV/0!</v>
      </c>
      <c r="L35" s="51" t="n">
        <f aca="false">SUM(I35+'F1-laget'!AC39+'F2-laget'!AD39+'B-laget'!AC39)/SUM(J35+'F1-laget'!AC89+'F2-laget'!AD89+'B-laget'!AC89)</f>
        <v>172.904761904762</v>
      </c>
      <c r="M35" s="32"/>
      <c r="N35" s="33" t="n">
        <v>172.85</v>
      </c>
      <c r="O35" s="33" t="n">
        <f aca="false">L35-N35</f>
        <v>0.0547619047619037</v>
      </c>
    </row>
    <row r="36" customFormat="false" ht="12.75" hidden="false" customHeight="false" outlineLevel="0" collapsed="false">
      <c r="A36" s="1" t="n">
        <v>32</v>
      </c>
      <c r="B36" s="23" t="s">
        <v>47</v>
      </c>
      <c r="C36" s="34" t="n">
        <f aca="false">SUM('A-laget'!N19)</f>
        <v>0</v>
      </c>
      <c r="D36" s="35" t="n">
        <f aca="false">SUM('A-laget'!N69)</f>
        <v>0</v>
      </c>
      <c r="E36" s="36" t="e">
        <f aca="false">SUM(C36)/D36</f>
        <v>#DIV/0!</v>
      </c>
      <c r="F36" s="37" t="n">
        <f aca="false">SUM('A-laget'!AB19)</f>
        <v>0</v>
      </c>
      <c r="G36" s="37" t="n">
        <f aca="false">SUM('A-laget'!AB69)</f>
        <v>0</v>
      </c>
      <c r="H36" s="38" t="e">
        <f aca="false">SUM(F36/G36)</f>
        <v>#DIV/0!</v>
      </c>
      <c r="I36" s="39" t="n">
        <f aca="false">SUM(C36)+F36</f>
        <v>0</v>
      </c>
      <c r="J36" s="39" t="n">
        <f aca="false">SUM(D36+G36)</f>
        <v>0</v>
      </c>
      <c r="K36" s="40" t="e">
        <f aca="false">SUM(I36/J36)</f>
        <v>#DIV/0!</v>
      </c>
      <c r="L36" s="41" t="n">
        <f aca="false">SUM(I36+'F1-laget'!AC19+'F2-laget'!AD19+'B-laget'!AC19)/SUM(J36+'F1-laget'!AC69+'F2-laget'!AD69+'B-laget'!AC69)</f>
        <v>169.857142857143</v>
      </c>
      <c r="M36" s="42"/>
      <c r="N36" s="43" t="n">
        <v>171.13</v>
      </c>
      <c r="O36" s="43" t="n">
        <f aca="false">L36-N36</f>
        <v>-1.27285714285713</v>
      </c>
    </row>
    <row r="37" customFormat="false" ht="12.75" hidden="false" customHeight="false" outlineLevel="0" collapsed="false">
      <c r="A37" s="1" t="n">
        <v>33</v>
      </c>
      <c r="B37" s="23" t="s">
        <v>48</v>
      </c>
      <c r="C37" s="44" t="n">
        <f aca="false">SUM('A-laget'!N15)</f>
        <v>178</v>
      </c>
      <c r="D37" s="45" t="n">
        <f aca="false">SUM('A-laget'!N65)</f>
        <v>1</v>
      </c>
      <c r="E37" s="46" t="n">
        <f aca="false">SUM(C37)/D37</f>
        <v>178</v>
      </c>
      <c r="F37" s="47" t="n">
        <f aca="false">SUM('A-laget'!AB15)</f>
        <v>0</v>
      </c>
      <c r="G37" s="47" t="n">
        <f aca="false">SUM('A-laget'!AB65)</f>
        <v>0</v>
      </c>
      <c r="H37" s="48" t="e">
        <f aca="false">SUM(F37/G37)</f>
        <v>#DIV/0!</v>
      </c>
      <c r="I37" s="49" t="n">
        <f aca="false">SUM(C37)+F37</f>
        <v>178</v>
      </c>
      <c r="J37" s="49" t="n">
        <f aca="false">SUM(D37+G37)</f>
        <v>1</v>
      </c>
      <c r="K37" s="50" t="n">
        <f aca="false">SUM(I37/J37)</f>
        <v>178</v>
      </c>
      <c r="L37" s="51" t="n">
        <f aca="false">SUM(I37+'F1-laget'!AC15+'F2-laget'!AD15+'B-laget'!AC15)/SUM(J37+'F1-laget'!AC65+'F2-laget'!AD65+'B-laget'!AC65)</f>
        <v>169.111111111111</v>
      </c>
      <c r="M37" s="32"/>
      <c r="N37" s="33" t="n">
        <v>168.96</v>
      </c>
      <c r="O37" s="33" t="n">
        <f aca="false">L37-N37</f>
        <v>0.151111111111106</v>
      </c>
    </row>
    <row r="38" customFormat="false" ht="12.75" hidden="false" customHeight="false" outlineLevel="0" collapsed="false">
      <c r="A38" s="1" t="n">
        <v>34</v>
      </c>
      <c r="B38" s="23" t="s">
        <v>49</v>
      </c>
      <c r="C38" s="34" t="n">
        <f aca="false">SUM('A-laget'!N40)</f>
        <v>497</v>
      </c>
      <c r="D38" s="35" t="n">
        <f aca="false">SUM('A-laget'!N90)</f>
        <v>3</v>
      </c>
      <c r="E38" s="36" t="n">
        <f aca="false">SUM(C38)/D38</f>
        <v>165.666666666667</v>
      </c>
      <c r="F38" s="37" t="n">
        <f aca="false">SUM('A-laget'!AB40)</f>
        <v>186</v>
      </c>
      <c r="G38" s="37" t="n">
        <f aca="false">SUM('A-laget'!AB90)</f>
        <v>1</v>
      </c>
      <c r="H38" s="38" t="n">
        <f aca="false">SUM(F38/G38)</f>
        <v>186</v>
      </c>
      <c r="I38" s="39" t="n">
        <f aca="false">SUM(C38)+F38</f>
        <v>683</v>
      </c>
      <c r="J38" s="39" t="n">
        <f aca="false">SUM(D38+G38)</f>
        <v>4</v>
      </c>
      <c r="K38" s="40" t="n">
        <f aca="false">SUM(I38/J38)</f>
        <v>170.75</v>
      </c>
      <c r="L38" s="41" t="n">
        <f aca="false">SUM(I38+'F1-laget'!AC40+'F2-laget'!AD40+'B-laget'!AC40)/SUM(J38+'F1-laget'!AC90+'F2-laget'!AD90+'B-laget'!AC90)</f>
        <v>168.218181818182</v>
      </c>
      <c r="M38" s="42"/>
      <c r="N38" s="43" t="n">
        <v>168.37</v>
      </c>
      <c r="O38" s="43" t="n">
        <f aca="false">L38-N38</f>
        <v>-0.151818181818186</v>
      </c>
    </row>
    <row r="39" customFormat="false" ht="12.75" hidden="false" customHeight="false" outlineLevel="0" collapsed="false">
      <c r="A39" s="1" t="n">
        <v>35</v>
      </c>
      <c r="B39" s="23" t="s">
        <v>50</v>
      </c>
      <c r="C39" s="44" t="n">
        <f aca="false">SUM('A-laget'!N5)</f>
        <v>0</v>
      </c>
      <c r="D39" s="45" t="n">
        <f aca="false">SUM('A-laget'!N55)</f>
        <v>0</v>
      </c>
      <c r="E39" s="46" t="e">
        <f aca="false">SUM(C39)/D39</f>
        <v>#DIV/0!</v>
      </c>
      <c r="F39" s="47" t="n">
        <f aca="false">SUM('A-laget'!AB5)</f>
        <v>0</v>
      </c>
      <c r="G39" s="47" t="n">
        <f aca="false">SUM('A-laget'!AB55)</f>
        <v>0</v>
      </c>
      <c r="H39" s="48" t="e">
        <f aca="false">SUM(F39/G39)</f>
        <v>#DIV/0!</v>
      </c>
      <c r="I39" s="49" t="n">
        <f aca="false">SUM(C39)+F39</f>
        <v>0</v>
      </c>
      <c r="J39" s="49" t="n">
        <f aca="false">SUM(D39+G39)</f>
        <v>0</v>
      </c>
      <c r="K39" s="50" t="e">
        <f aca="false">SUM(I39/J39)</f>
        <v>#DIV/0!</v>
      </c>
      <c r="L39" s="51" t="n">
        <f aca="false">SUM(I39+'F1-laget'!AC5+'F2-laget'!AD5+'B-laget'!AC5)/SUM(J39+'F1-laget'!AC55+'F2-laget'!AD55+'B-laget'!AC55)</f>
        <v>166.466666666667</v>
      </c>
      <c r="M39" s="32"/>
      <c r="N39" s="33" t="n">
        <v>166.76</v>
      </c>
      <c r="O39" s="33" t="n">
        <f aca="false">L39-N39</f>
        <v>-0.293333333333322</v>
      </c>
    </row>
    <row r="40" customFormat="false" ht="12.75" hidden="false" customHeight="false" outlineLevel="0" collapsed="false">
      <c r="A40" s="1" t="n">
        <v>36</v>
      </c>
      <c r="B40" s="23" t="s">
        <v>51</v>
      </c>
      <c r="C40" s="34" t="n">
        <f aca="false">SUM('A-laget'!N23)</f>
        <v>0</v>
      </c>
      <c r="D40" s="35" t="n">
        <f aca="false">SUM('A-laget'!N73)</f>
        <v>0</v>
      </c>
      <c r="E40" s="36" t="e">
        <f aca="false">SUM(C40)/D40</f>
        <v>#DIV/0!</v>
      </c>
      <c r="F40" s="37" t="n">
        <f aca="false">SUM('A-laget'!AB23)</f>
        <v>0</v>
      </c>
      <c r="G40" s="37" t="n">
        <f aca="false">SUM('A-laget'!AB73)</f>
        <v>0</v>
      </c>
      <c r="H40" s="38" t="e">
        <f aca="false">SUM(F40/G40)</f>
        <v>#DIV/0!</v>
      </c>
      <c r="I40" s="39" t="n">
        <f aca="false">SUM(C40)+F40</f>
        <v>0</v>
      </c>
      <c r="J40" s="39" t="n">
        <f aca="false">SUM(D40+G40)</f>
        <v>0</v>
      </c>
      <c r="K40" s="40" t="e">
        <f aca="false">SUM(I40/J40)</f>
        <v>#DIV/0!</v>
      </c>
      <c r="L40" s="41" t="n">
        <f aca="false">SUM(I40+'F1-laget'!AC23+'F2-laget'!AD23+'B-laget'!AC23)/SUM(J40+'F1-laget'!AC73+'F2-laget'!AD73+'B-laget'!AC73)</f>
        <v>161</v>
      </c>
      <c r="M40" s="42"/>
      <c r="N40" s="43" t="n">
        <v>161</v>
      </c>
      <c r="O40" s="43" t="n">
        <f aca="false">L40-N40</f>
        <v>0</v>
      </c>
    </row>
    <row r="41" customFormat="false" ht="12.75" hidden="false" customHeight="false" outlineLevel="0" collapsed="false">
      <c r="A41" s="1" t="n">
        <v>37</v>
      </c>
      <c r="B41" s="23" t="s">
        <v>52</v>
      </c>
      <c r="C41" s="44" t="n">
        <f aca="false">SUM('A-laget'!N29)</f>
        <v>0</v>
      </c>
      <c r="D41" s="45" t="n">
        <f aca="false">SUM('A-laget'!N79)</f>
        <v>0</v>
      </c>
      <c r="E41" s="46" t="e">
        <f aca="false">SUM(C41)/D41</f>
        <v>#DIV/0!</v>
      </c>
      <c r="F41" s="47" t="n">
        <f aca="false">SUM('A-laget'!AB29)</f>
        <v>0</v>
      </c>
      <c r="G41" s="47" t="n">
        <f aca="false">SUM('A-laget'!AB79)</f>
        <v>0</v>
      </c>
      <c r="H41" s="48" t="e">
        <f aca="false">SUM(F41/G41)</f>
        <v>#DIV/0!</v>
      </c>
      <c r="I41" s="49" t="n">
        <f aca="false">SUM(C41)+F41</f>
        <v>0</v>
      </c>
      <c r="J41" s="49" t="n">
        <f aca="false">SUM(D41+G41)</f>
        <v>0</v>
      </c>
      <c r="K41" s="50" t="e">
        <f aca="false">SUM(I41/J41)</f>
        <v>#DIV/0!</v>
      </c>
      <c r="L41" s="51" t="n">
        <f aca="false">SUM(I41+'F1-laget'!AC29+'F2-laget'!AD29+'B-laget'!AC29)/SUM(J41+'F1-laget'!AC79+'F2-laget'!AD79+'B-laget'!AC79)</f>
        <v>160.083333333333</v>
      </c>
      <c r="M41" s="32"/>
      <c r="N41" s="33" t="n">
        <v>161.14</v>
      </c>
      <c r="O41" s="33" t="n">
        <f aca="false">L41-N41</f>
        <v>-1.05666666666664</v>
      </c>
    </row>
    <row r="42" customFormat="false" ht="12.75" hidden="false" customHeight="false" outlineLevel="0" collapsed="false">
      <c r="A42" s="1" t="n">
        <v>38</v>
      </c>
      <c r="B42" s="23" t="s">
        <v>53</v>
      </c>
      <c r="C42" s="34" t="n">
        <f aca="false">SUM('A-laget'!N8)</f>
        <v>0</v>
      </c>
      <c r="D42" s="35" t="n">
        <f aca="false">SUM('A-laget'!N58)</f>
        <v>0</v>
      </c>
      <c r="E42" s="36" t="e">
        <f aca="false">SUM(C42)/D42</f>
        <v>#DIV/0!</v>
      </c>
      <c r="F42" s="37" t="n">
        <f aca="false">SUM('A-laget'!AB8)</f>
        <v>0</v>
      </c>
      <c r="G42" s="37" t="n">
        <f aca="false">SUM('A-laget'!AB58)</f>
        <v>0</v>
      </c>
      <c r="H42" s="38" t="e">
        <f aca="false">SUM(F42/G42)</f>
        <v>#DIV/0!</v>
      </c>
      <c r="I42" s="39" t="n">
        <f aca="false">SUM(C42)+F42</f>
        <v>0</v>
      </c>
      <c r="J42" s="39" t="n">
        <f aca="false">SUM(D42+G42)</f>
        <v>0</v>
      </c>
      <c r="K42" s="40" t="e">
        <f aca="false">SUM(I42/J42)</f>
        <v>#DIV/0!</v>
      </c>
      <c r="L42" s="41" t="n">
        <f aca="false">SUM(I42+'F1-laget'!AC8+'F2-laget'!AD8+'B-laget'!AC8)/SUM(J42+'F1-laget'!AC58+'F2-laget'!AD58+'B-laget'!AC58)</f>
        <v>157.25</v>
      </c>
      <c r="M42" s="42"/>
      <c r="N42" s="43" t="n">
        <v>157.25</v>
      </c>
      <c r="O42" s="43" t="n">
        <f aca="false">L42-N42</f>
        <v>0</v>
      </c>
    </row>
    <row r="43" customFormat="false" ht="12.75" hidden="false" customHeight="false" outlineLevel="0" collapsed="false">
      <c r="A43" s="1" t="n">
        <v>39</v>
      </c>
      <c r="B43" s="23" t="s">
        <v>54</v>
      </c>
      <c r="C43" s="44" t="n">
        <f aca="false">SUM('A-laget'!N24)</f>
        <v>0</v>
      </c>
      <c r="D43" s="45" t="n">
        <f aca="false">SUM('A-laget'!N74)</f>
        <v>0</v>
      </c>
      <c r="E43" s="46" t="e">
        <f aca="false">SUM(C43)/D43</f>
        <v>#DIV/0!</v>
      </c>
      <c r="F43" s="47" t="n">
        <f aca="false">SUM('A-laget'!AB24)</f>
        <v>0</v>
      </c>
      <c r="G43" s="47" t="n">
        <f aca="false">SUM('A-laget'!AB74)</f>
        <v>0</v>
      </c>
      <c r="H43" s="48" t="e">
        <f aca="false">SUM(F43/G43)</f>
        <v>#DIV/0!</v>
      </c>
      <c r="I43" s="49" t="n">
        <f aca="false">SUM(C43)+F43</f>
        <v>0</v>
      </c>
      <c r="J43" s="49" t="n">
        <f aca="false">SUM(D43+G43)</f>
        <v>0</v>
      </c>
      <c r="K43" s="50" t="e">
        <f aca="false">SUM(I43/J43)</f>
        <v>#DIV/0!</v>
      </c>
      <c r="L43" s="51" t="n">
        <f aca="false">SUM(I43+'F1-laget'!AC24+'F2-laget'!AD24+'B-laget'!AC24)/SUM(J43+'F1-laget'!AC74+'F2-laget'!AD74+'B-laget'!AC74)</f>
        <v>156.866666666667</v>
      </c>
      <c r="M43" s="32"/>
      <c r="N43" s="33" t="n">
        <v>156.87</v>
      </c>
      <c r="O43" s="33" t="n">
        <f aca="false">L43-N43</f>
        <v>-0.0033333333333303</v>
      </c>
    </row>
    <row r="44" customFormat="false" ht="12.75" hidden="false" customHeight="false" outlineLevel="0" collapsed="false">
      <c r="A44" s="1" t="n">
        <v>40</v>
      </c>
      <c r="B44" s="23" t="s">
        <v>55</v>
      </c>
      <c r="C44" s="34" t="n">
        <f aca="false">SUM('A-laget'!N18)</f>
        <v>0</v>
      </c>
      <c r="D44" s="35" t="n">
        <f aca="false">SUM('A-laget'!N68)</f>
        <v>0</v>
      </c>
      <c r="E44" s="36" t="e">
        <f aca="false">SUM(C44)/D44</f>
        <v>#DIV/0!</v>
      </c>
      <c r="F44" s="37" t="n">
        <f aca="false">SUM('A-laget'!AB18)</f>
        <v>0</v>
      </c>
      <c r="G44" s="37" t="n">
        <f aca="false">SUM('A-laget'!AB68)</f>
        <v>0</v>
      </c>
      <c r="H44" s="38" t="e">
        <f aca="false">SUM(F44/G44)</f>
        <v>#DIV/0!</v>
      </c>
      <c r="I44" s="39" t="n">
        <f aca="false">SUM(C44)+F44</f>
        <v>0</v>
      </c>
      <c r="J44" s="39" t="n">
        <f aca="false">SUM(D44+G44)</f>
        <v>0</v>
      </c>
      <c r="K44" s="40" t="e">
        <f aca="false">SUM(I44/J44)</f>
        <v>#DIV/0!</v>
      </c>
      <c r="L44" s="41" t="n">
        <f aca="false">SUM(I44+'F1-laget'!AC18+'F2-laget'!AD18+'B-laget'!AC18)/SUM(J44+'F1-laget'!AC68+'F2-laget'!AD68+'B-laget'!AC68)</f>
        <v>152.129032258065</v>
      </c>
      <c r="M44" s="42"/>
      <c r="N44" s="43" t="n">
        <v>151.34</v>
      </c>
      <c r="O44" s="43" t="n">
        <f aca="false">L44-N44</f>
        <v>0.789032258064509</v>
      </c>
    </row>
    <row r="45" customFormat="false" ht="12.75" hidden="false" customHeight="false" outlineLevel="0" collapsed="false">
      <c r="A45" s="1" t="n">
        <v>41</v>
      </c>
      <c r="B45" s="23" t="s">
        <v>56</v>
      </c>
      <c r="C45" s="44" t="n">
        <f aca="false">SUM('A-laget'!N22)</f>
        <v>149</v>
      </c>
      <c r="D45" s="45" t="n">
        <f aca="false">SUM('A-laget'!N72)</f>
        <v>1</v>
      </c>
      <c r="E45" s="46" t="n">
        <f aca="false">SUM(C45)/D45</f>
        <v>149</v>
      </c>
      <c r="F45" s="47" t="n">
        <f aca="false">SUM('A-laget'!AB22)</f>
        <v>0</v>
      </c>
      <c r="G45" s="47" t="n">
        <f aca="false">SUM('A-laget'!AB72)</f>
        <v>0</v>
      </c>
      <c r="H45" s="48" t="e">
        <f aca="false">SUM(F45/G45)</f>
        <v>#DIV/0!</v>
      </c>
      <c r="I45" s="49" t="n">
        <f aca="false">SUM(C45)+F45</f>
        <v>149</v>
      </c>
      <c r="J45" s="49" t="n">
        <f aca="false">SUM(D45+G45)</f>
        <v>1</v>
      </c>
      <c r="K45" s="50" t="n">
        <f aca="false">SUM(I45/J45)</f>
        <v>149</v>
      </c>
      <c r="L45" s="51" t="n">
        <f aca="false">SUM(I45+'F1-laget'!AC22+'F2-laget'!AD22+'B-laget'!AC22)/SUM(J45+'F1-laget'!AC72+'F2-laget'!AD72+'B-laget'!AC72)</f>
        <v>151.784615384615</v>
      </c>
      <c r="M45" s="32"/>
      <c r="N45" s="33" t="n">
        <v>151.82</v>
      </c>
      <c r="O45" s="33" t="n">
        <f aca="false">L45-N45</f>
        <v>-0.0353846153846007</v>
      </c>
    </row>
    <row r="46" customFormat="false" ht="12.75" hidden="false" customHeight="false" outlineLevel="0" collapsed="false">
      <c r="A46" s="1" t="n">
        <v>42</v>
      </c>
      <c r="B46" s="23" t="s">
        <v>57</v>
      </c>
      <c r="C46" s="34" t="n">
        <f aca="false">SUM('A-laget'!N7)</f>
        <v>0</v>
      </c>
      <c r="D46" s="35" t="n">
        <f aca="false">SUM('A-laget'!N57)</f>
        <v>0</v>
      </c>
      <c r="E46" s="36" t="e">
        <f aca="false">SUM(C46)/D46</f>
        <v>#DIV/0!</v>
      </c>
      <c r="F46" s="37" t="n">
        <f aca="false">SUM('A-laget'!AB7)</f>
        <v>0</v>
      </c>
      <c r="G46" s="37" t="n">
        <f aca="false">SUM('A-laget'!AB57)</f>
        <v>0</v>
      </c>
      <c r="H46" s="38" t="e">
        <f aca="false">SUM(F46/G46)</f>
        <v>#DIV/0!</v>
      </c>
      <c r="I46" s="39" t="n">
        <f aca="false">SUM(C46)+F46</f>
        <v>0</v>
      </c>
      <c r="J46" s="39" t="n">
        <f aca="false">SUM(D46+G46)</f>
        <v>0</v>
      </c>
      <c r="K46" s="40" t="e">
        <f aca="false">SUM(I46/J46)</f>
        <v>#DIV/0!</v>
      </c>
      <c r="L46" s="41" t="n">
        <f aca="false">SUM(I46+'F1-laget'!AC7+'F2-laget'!AD7+'B-laget'!AC7)/SUM(J46+'F1-laget'!AC57+'F2-laget'!AD57+'B-laget'!AC57)</f>
        <v>151.722222222222</v>
      </c>
      <c r="M46" s="42"/>
      <c r="N46" s="43" t="n">
        <v>150.46</v>
      </c>
      <c r="O46" s="43" t="n">
        <f aca="false">L46-N46</f>
        <v>1.26222222222222</v>
      </c>
    </row>
    <row r="47" customFormat="false" ht="12.75" hidden="false" customHeight="false" outlineLevel="0" collapsed="false">
      <c r="A47" s="1" t="n">
        <v>43</v>
      </c>
      <c r="B47" s="23" t="s">
        <v>58</v>
      </c>
      <c r="C47" s="44" t="n">
        <f aca="false">SUM('A-laget'!N27)</f>
        <v>0</v>
      </c>
      <c r="D47" s="45" t="n">
        <f aca="false">SUM('A-laget'!N77)</f>
        <v>0</v>
      </c>
      <c r="E47" s="46" t="e">
        <f aca="false">SUM(C47)/D47</f>
        <v>#DIV/0!</v>
      </c>
      <c r="F47" s="47" t="n">
        <f aca="false">SUM('A-laget'!AB27)</f>
        <v>0</v>
      </c>
      <c r="G47" s="47" t="n">
        <f aca="false">SUM('A-laget'!AB77)</f>
        <v>0</v>
      </c>
      <c r="H47" s="48" t="e">
        <f aca="false">SUM(F47/G47)</f>
        <v>#DIV/0!</v>
      </c>
      <c r="I47" s="49" t="n">
        <f aca="false">SUM(C47)+F47</f>
        <v>0</v>
      </c>
      <c r="J47" s="49" t="n">
        <f aca="false">SUM(D47+G47)</f>
        <v>0</v>
      </c>
      <c r="K47" s="50" t="e">
        <f aca="false">SUM(I47/J47)</f>
        <v>#DIV/0!</v>
      </c>
      <c r="L47" s="51" t="n">
        <f aca="false">SUM(I47+'F1-laget'!AC27+'F2-laget'!AD27+'B-laget'!AC27)/SUM(J47+'F1-laget'!AC77+'F2-laget'!AD77+'B-laget'!AC77)</f>
        <v>148.705882352941</v>
      </c>
      <c r="M47" s="32"/>
      <c r="N47" s="33" t="n">
        <v>147.54</v>
      </c>
      <c r="O47" s="33" t="n">
        <f aca="false">L47-N47</f>
        <v>1.1658823529412</v>
      </c>
    </row>
    <row r="48" customFormat="false" ht="12.75" hidden="false" customHeight="false" outlineLevel="0" collapsed="false">
      <c r="A48" s="1" t="n">
        <v>44</v>
      </c>
      <c r="B48" s="23" t="s">
        <v>59</v>
      </c>
      <c r="C48" s="44" t="n">
        <f aca="false">SUM('A-laget'!N44)</f>
        <v>0</v>
      </c>
      <c r="D48" s="45" t="n">
        <f aca="false">SUM('A-laget'!N94)</f>
        <v>0</v>
      </c>
      <c r="E48" s="46" t="e">
        <f aca="false">SUM(C48)/D48</f>
        <v>#DIV/0!</v>
      </c>
      <c r="F48" s="47" t="n">
        <f aca="false">SUM('A-laget'!AB44)</f>
        <v>0</v>
      </c>
      <c r="G48" s="47" t="n">
        <f aca="false">SUM('A-laget'!AB94)</f>
        <v>0</v>
      </c>
      <c r="H48" s="48" t="e">
        <f aca="false">SUM(F48/G48)</f>
        <v>#DIV/0!</v>
      </c>
      <c r="I48" s="49" t="n">
        <f aca="false">SUM(C48)+F48</f>
        <v>0</v>
      </c>
      <c r="J48" s="49" t="n">
        <f aca="false">SUM(D48+G48)</f>
        <v>0</v>
      </c>
      <c r="K48" s="50" t="e">
        <f aca="false">SUM(I48/J48)</f>
        <v>#DIV/0!</v>
      </c>
      <c r="L48" s="51" t="n">
        <f aca="false">SUM(I48+'F1-laget'!AC44+'F2-laget'!AD44+'B-laget'!AC44)/SUM(J48+'F1-laget'!AC94+'F2-laget'!AD94+'B-laget'!AC94)</f>
        <v>146.75</v>
      </c>
      <c r="M48" s="32"/>
      <c r="N48" s="33" t="n">
        <v>146.75</v>
      </c>
      <c r="O48" s="33" t="n">
        <f aca="false">L48-N48</f>
        <v>0</v>
      </c>
    </row>
    <row r="49" customFormat="false" ht="12.75" hidden="false" customHeight="false" outlineLevel="0" collapsed="false">
      <c r="B49" s="56"/>
      <c r="C49" s="57"/>
      <c r="D49" s="57"/>
      <c r="E49" s="58"/>
      <c r="F49" s="57"/>
      <c r="G49" s="57"/>
      <c r="H49" s="59"/>
      <c r="I49" s="60"/>
      <c r="J49" s="60"/>
      <c r="K49" s="61"/>
      <c r="L49" s="61"/>
      <c r="N49" s="59"/>
      <c r="O49" s="59"/>
    </row>
    <row r="50" customFormat="false" ht="18.75" hidden="false" customHeight="false" outlineLevel="0" collapsed="false">
      <c r="A50" s="4"/>
      <c r="B50" s="5" t="s">
        <v>60</v>
      </c>
      <c r="C50" s="6"/>
      <c r="D50" s="6"/>
      <c r="E50" s="7"/>
      <c r="F50" s="6"/>
      <c r="G50" s="6"/>
      <c r="H50" s="7"/>
      <c r="I50" s="7"/>
      <c r="J50" s="8"/>
      <c r="K50" s="7"/>
      <c r="L50" s="62"/>
      <c r="M50" s="6"/>
      <c r="N50" s="6"/>
      <c r="O50" s="6"/>
    </row>
    <row r="51" s="6" customFormat="true" ht="15.95" hidden="false" customHeight="true" outlineLevel="0" collapsed="false">
      <c r="A51" s="1"/>
      <c r="B51" s="9" t="s">
        <v>1</v>
      </c>
      <c r="C51" s="10" t="s">
        <v>2</v>
      </c>
      <c r="D51" s="10" t="s">
        <v>3</v>
      </c>
      <c r="E51" s="11" t="s">
        <v>4</v>
      </c>
      <c r="F51" s="10" t="s">
        <v>5</v>
      </c>
      <c r="G51" s="10" t="s">
        <v>3</v>
      </c>
      <c r="H51" s="11" t="s">
        <v>4</v>
      </c>
      <c r="I51" s="11" t="s">
        <v>61</v>
      </c>
      <c r="J51" s="12" t="s">
        <v>7</v>
      </c>
      <c r="K51" s="63" t="s">
        <v>8</v>
      </c>
      <c r="L51" s="61"/>
      <c r="M51" s="0"/>
      <c r="N51" s="64"/>
      <c r="O51" s="64"/>
    </row>
    <row r="52" customFormat="false" ht="13.5" hidden="false" customHeight="false" outlineLevel="0" collapsed="false">
      <c r="B52" s="15"/>
      <c r="C52" s="18" t="s">
        <v>11</v>
      </c>
      <c r="D52" s="18" t="s">
        <v>11</v>
      </c>
      <c r="E52" s="18" t="s">
        <v>11</v>
      </c>
      <c r="F52" s="17" t="s">
        <v>12</v>
      </c>
      <c r="G52" s="17" t="s">
        <v>12</v>
      </c>
      <c r="H52" s="18" t="s">
        <v>12</v>
      </c>
      <c r="I52" s="18" t="s">
        <v>2</v>
      </c>
      <c r="J52" s="19" t="s">
        <v>62</v>
      </c>
      <c r="K52" s="65" t="s">
        <v>14</v>
      </c>
      <c r="L52" s="61"/>
      <c r="N52" s="57"/>
      <c r="O52" s="57"/>
    </row>
    <row r="53" customFormat="false" ht="13.5" hidden="false" customHeight="false" outlineLevel="0" collapsed="false">
      <c r="A53" s="1" t="n">
        <v>1</v>
      </c>
      <c r="B53" s="23" t="s">
        <v>17</v>
      </c>
      <c r="C53" s="66" t="n">
        <f aca="false">SUM('F1-laget'!N14)</f>
        <v>2491</v>
      </c>
      <c r="D53" s="67" t="n">
        <f aca="false">SUM('F1-laget'!N64)</f>
        <v>12</v>
      </c>
      <c r="E53" s="68" t="n">
        <f aca="false">SUM(C53)/D53</f>
        <v>207.583333333333</v>
      </c>
      <c r="F53" s="69" t="n">
        <f aca="false">SUM('F1-laget'!AB14)</f>
        <v>0</v>
      </c>
      <c r="G53" s="69" t="n">
        <f aca="false">SUM('F1-laget'!AB64)</f>
        <v>0</v>
      </c>
      <c r="H53" s="70" t="e">
        <f aca="false">SUM(F53/G53)</f>
        <v>#DIV/0!</v>
      </c>
      <c r="I53" s="71" t="n">
        <f aca="false">SUM(C53)+F53</f>
        <v>2491</v>
      </c>
      <c r="J53" s="71" t="n">
        <f aca="false">SUM(D53+G53)</f>
        <v>12</v>
      </c>
      <c r="K53" s="72" t="n">
        <f aca="false">SUM(I53/J53)</f>
        <v>207.583333333333</v>
      </c>
      <c r="L53" s="61"/>
      <c r="N53" s="59"/>
      <c r="O53" s="59"/>
    </row>
    <row r="54" customFormat="false" ht="12.75" hidden="false" customHeight="false" outlineLevel="0" collapsed="false">
      <c r="A54" s="1" t="n">
        <v>2</v>
      </c>
      <c r="B54" s="23" t="s">
        <v>22</v>
      </c>
      <c r="C54" s="34" t="n">
        <f aca="false">SUM('F1-laget'!N36)</f>
        <v>2425</v>
      </c>
      <c r="D54" s="35" t="n">
        <f aca="false">SUM('F1-laget'!N86)</f>
        <v>12</v>
      </c>
      <c r="E54" s="36" t="n">
        <f aca="false">SUM(C54)/D54</f>
        <v>202.083333333333</v>
      </c>
      <c r="F54" s="37" t="n">
        <f aca="false">SUM('F1-laget'!AB36)</f>
        <v>3277</v>
      </c>
      <c r="G54" s="37" t="n">
        <f aca="false">SUM('F1-laget'!AB86)</f>
        <v>16</v>
      </c>
      <c r="H54" s="38" t="n">
        <f aca="false">SUM(F54/G54)</f>
        <v>204.8125</v>
      </c>
      <c r="I54" s="39" t="n">
        <f aca="false">SUM(C54)+F54</f>
        <v>5702</v>
      </c>
      <c r="J54" s="39" t="n">
        <f aca="false">SUM(D54+G54)</f>
        <v>28</v>
      </c>
      <c r="K54" s="73" t="n">
        <f aca="false">SUM(I54/J54)</f>
        <v>203.642857142857</v>
      </c>
      <c r="L54" s="61"/>
      <c r="N54" s="59"/>
      <c r="O54" s="59"/>
    </row>
    <row r="55" customFormat="false" ht="12.75" hidden="false" customHeight="false" outlineLevel="0" collapsed="false">
      <c r="A55" s="1" t="n">
        <v>3</v>
      </c>
      <c r="B55" s="23" t="s">
        <v>18</v>
      </c>
      <c r="C55" s="66" t="n">
        <f aca="false">SUM('F1-laget'!N31)</f>
        <v>1766</v>
      </c>
      <c r="D55" s="67" t="n">
        <f aca="false">SUM('F1-laget'!N81)</f>
        <v>8</v>
      </c>
      <c r="E55" s="74" t="n">
        <f aca="false">SUM(C55)/D55</f>
        <v>220.75</v>
      </c>
      <c r="F55" s="75" t="n">
        <f aca="false">SUM('F1-laget'!AB31)</f>
        <v>1480</v>
      </c>
      <c r="G55" s="75" t="n">
        <f aca="false">SUM('F1-laget'!AB81)</f>
        <v>8</v>
      </c>
      <c r="H55" s="76" t="n">
        <f aca="false">SUM(F55/G55)</f>
        <v>185</v>
      </c>
      <c r="I55" s="77" t="n">
        <f aca="false">SUM(C55)+F55</f>
        <v>3246</v>
      </c>
      <c r="J55" s="77" t="n">
        <f aca="false">SUM(D55+G55)</f>
        <v>16</v>
      </c>
      <c r="K55" s="78" t="n">
        <f aca="false">SUM(I55/J55)</f>
        <v>202.875</v>
      </c>
      <c r="L55" s="61"/>
      <c r="N55" s="59"/>
      <c r="O55" s="59"/>
    </row>
    <row r="56" customFormat="false" ht="12.75" hidden="false" customHeight="false" outlineLevel="0" collapsed="false">
      <c r="A56" s="1" t="n">
        <v>4</v>
      </c>
      <c r="B56" s="23" t="s">
        <v>20</v>
      </c>
      <c r="C56" s="34" t="n">
        <f aca="false">SUM('F1-laget'!N13)</f>
        <v>1252</v>
      </c>
      <c r="D56" s="35" t="n">
        <f aca="false">SUM('F1-laget'!N63)</f>
        <v>6</v>
      </c>
      <c r="E56" s="36" t="n">
        <f aca="false">SUM(C56)/D56</f>
        <v>208.666666666667</v>
      </c>
      <c r="F56" s="37" t="n">
        <f aca="false">SUM('F1-laget'!AB13)</f>
        <v>770</v>
      </c>
      <c r="G56" s="37" t="n">
        <f aca="false">SUM('F1-laget'!AB63)</f>
        <v>4</v>
      </c>
      <c r="H56" s="38" t="n">
        <f aca="false">SUM(F56/G56)</f>
        <v>192.5</v>
      </c>
      <c r="I56" s="39" t="n">
        <f aca="false">SUM(C56)+F56</f>
        <v>2022</v>
      </c>
      <c r="J56" s="39" t="n">
        <f aca="false">SUM(D56+G56)</f>
        <v>10</v>
      </c>
      <c r="K56" s="73" t="n">
        <f aca="false">SUM(I56/J56)</f>
        <v>202.2</v>
      </c>
      <c r="L56" s="61"/>
      <c r="N56" s="59"/>
      <c r="O56" s="59"/>
    </row>
    <row r="57" customFormat="false" ht="12.75" hidden="false" customHeight="false" outlineLevel="0" collapsed="false">
      <c r="A57" s="1" t="n">
        <v>5</v>
      </c>
      <c r="B57" s="23" t="s">
        <v>25</v>
      </c>
      <c r="C57" s="66" t="n">
        <f aca="false">SUM('F1-laget'!N9)</f>
        <v>4765</v>
      </c>
      <c r="D57" s="67" t="n">
        <f aca="false">SUM('F1-laget'!N59)</f>
        <v>24</v>
      </c>
      <c r="E57" s="74" t="n">
        <f aca="false">SUM(C57)/D57</f>
        <v>198.541666666667</v>
      </c>
      <c r="F57" s="75" t="n">
        <f aca="false">SUM('F1-laget'!AB9)</f>
        <v>4232</v>
      </c>
      <c r="G57" s="75" t="n">
        <f aca="false">SUM('F1-laget'!AB59)</f>
        <v>22</v>
      </c>
      <c r="H57" s="76" t="n">
        <f aca="false">SUM(F57/G57)</f>
        <v>192.363636363636</v>
      </c>
      <c r="I57" s="77" t="n">
        <f aca="false">SUM(C57)+F57</f>
        <v>8997</v>
      </c>
      <c r="J57" s="77" t="n">
        <f aca="false">SUM(D57+G57)</f>
        <v>46</v>
      </c>
      <c r="K57" s="78" t="n">
        <f aca="false">SUM(I57/J57)</f>
        <v>195.586956521739</v>
      </c>
      <c r="L57" s="61"/>
      <c r="N57" s="59"/>
      <c r="O57" s="59"/>
    </row>
    <row r="58" customFormat="false" ht="12.75" hidden="false" customHeight="false" outlineLevel="0" collapsed="false">
      <c r="A58" s="1" t="n">
        <v>6</v>
      </c>
      <c r="B58" s="23" t="s">
        <v>26</v>
      </c>
      <c r="C58" s="34" t="n">
        <f aca="false">SUM('F1-laget'!N6)</f>
        <v>7216</v>
      </c>
      <c r="D58" s="35" t="n">
        <f aca="false">SUM('F1-laget'!N56)</f>
        <v>36</v>
      </c>
      <c r="E58" s="36" t="n">
        <f aca="false">SUM(C58)/D58</f>
        <v>200.444444444444</v>
      </c>
      <c r="F58" s="37" t="n">
        <f aca="false">SUM('F1-laget'!AB6)</f>
        <v>7387</v>
      </c>
      <c r="G58" s="37" t="n">
        <f aca="false">SUM('F1-laget'!AB56)</f>
        <v>39</v>
      </c>
      <c r="H58" s="38" t="n">
        <f aca="false">SUM(F58/G58)</f>
        <v>189.410256410256</v>
      </c>
      <c r="I58" s="39" t="n">
        <f aca="false">SUM(C58)+F58</f>
        <v>14603</v>
      </c>
      <c r="J58" s="39" t="n">
        <f aca="false">SUM(D58+G58)</f>
        <v>75</v>
      </c>
      <c r="K58" s="73" t="n">
        <f aca="false">SUM(I58/J58)</f>
        <v>194.706666666667</v>
      </c>
      <c r="L58" s="61"/>
      <c r="N58" s="59"/>
      <c r="O58" s="59"/>
    </row>
    <row r="59" customFormat="false" ht="12.75" hidden="false" customHeight="false" outlineLevel="0" collapsed="false">
      <c r="A59" s="1" t="n">
        <v>7</v>
      </c>
      <c r="B59" s="23" t="s">
        <v>27</v>
      </c>
      <c r="C59" s="66" t="n">
        <f aca="false">SUM('F1-laget'!N42)</f>
        <v>5469</v>
      </c>
      <c r="D59" s="67" t="n">
        <f aca="false">SUM('F1-laget'!N92)</f>
        <v>28</v>
      </c>
      <c r="E59" s="74" t="n">
        <f aca="false">SUM(C59)/D59</f>
        <v>195.321428571429</v>
      </c>
      <c r="F59" s="75" t="n">
        <f aca="false">SUM('F1-laget'!AB42)</f>
        <v>3820</v>
      </c>
      <c r="G59" s="75" t="n">
        <f aca="false">SUM('F1-laget'!AB92)</f>
        <v>20</v>
      </c>
      <c r="H59" s="76" t="n">
        <f aca="false">SUM(F59/G59)</f>
        <v>191</v>
      </c>
      <c r="I59" s="77" t="n">
        <f aca="false">SUM(C59)+F59</f>
        <v>9289</v>
      </c>
      <c r="J59" s="77" t="n">
        <f aca="false">SUM(D59+G59)</f>
        <v>48</v>
      </c>
      <c r="K59" s="78" t="n">
        <f aca="false">SUM(I59/J59)</f>
        <v>193.520833333333</v>
      </c>
      <c r="L59" s="61"/>
      <c r="N59" s="59"/>
      <c r="O59" s="59"/>
    </row>
    <row r="60" customFormat="false" ht="12.75" hidden="false" customHeight="false" outlineLevel="0" collapsed="false">
      <c r="A60" s="1" t="n">
        <v>8</v>
      </c>
      <c r="B60" s="23" t="s">
        <v>28</v>
      </c>
      <c r="C60" s="34" t="n">
        <f aca="false">SUM('F1-laget'!N20)</f>
        <v>6553</v>
      </c>
      <c r="D60" s="35" t="n">
        <f aca="false">SUM('F1-laget'!N70)</f>
        <v>34</v>
      </c>
      <c r="E60" s="36" t="n">
        <f aca="false">SUM(C60)/D60</f>
        <v>192.735294117647</v>
      </c>
      <c r="F60" s="37" t="n">
        <f aca="false">SUM('F1-laget'!AB20)</f>
        <v>7644</v>
      </c>
      <c r="G60" s="37" t="n">
        <f aca="false">SUM('F1-laget'!AB70)</f>
        <v>40</v>
      </c>
      <c r="H60" s="38" t="n">
        <f aca="false">SUM(F60/G60)</f>
        <v>191.1</v>
      </c>
      <c r="I60" s="39" t="n">
        <f aca="false">SUM(C60)+F60</f>
        <v>14197</v>
      </c>
      <c r="J60" s="39" t="n">
        <f aca="false">SUM(D60+G60)</f>
        <v>74</v>
      </c>
      <c r="K60" s="73" t="n">
        <f aca="false">SUM(I60/J60)</f>
        <v>191.851351351351</v>
      </c>
      <c r="L60" s="79" t="n">
        <f aca="false">SUM(K53:K60)*4</f>
        <v>6367.86799339712</v>
      </c>
      <c r="M60" s="79"/>
      <c r="N60" s="59"/>
      <c r="O60" s="59"/>
    </row>
    <row r="61" customFormat="false" ht="12.75" hidden="false" customHeight="false" outlineLevel="0" collapsed="false">
      <c r="A61" s="1" t="n">
        <v>9</v>
      </c>
      <c r="B61" s="23" t="s">
        <v>29</v>
      </c>
      <c r="C61" s="66" t="n">
        <f aca="false">SUM('F1-laget'!N17)</f>
        <v>1533</v>
      </c>
      <c r="D61" s="67" t="n">
        <f aca="false">SUM('F1-laget'!N67)</f>
        <v>8</v>
      </c>
      <c r="E61" s="74" t="n">
        <f aca="false">SUM(C61)/D61</f>
        <v>191.625</v>
      </c>
      <c r="F61" s="75" t="n">
        <f aca="false">SUM('F1-laget'!AB17)</f>
        <v>749</v>
      </c>
      <c r="G61" s="75" t="n">
        <f aca="false">SUM('F1-laget'!AB67)</f>
        <v>4</v>
      </c>
      <c r="H61" s="76" t="n">
        <f aca="false">SUM(F61/G61)</f>
        <v>187.25</v>
      </c>
      <c r="I61" s="77" t="n">
        <f aca="false">SUM(C61)+F61</f>
        <v>2282</v>
      </c>
      <c r="J61" s="77" t="n">
        <f aca="false">SUM(D61+G61)</f>
        <v>12</v>
      </c>
      <c r="K61" s="78" t="n">
        <f aca="false">SUM(I61/J61)</f>
        <v>190.166666666667</v>
      </c>
      <c r="L61" s="61"/>
      <c r="M61" s="79"/>
      <c r="N61" s="59"/>
      <c r="O61" s="59"/>
    </row>
    <row r="62" customFormat="false" ht="12.75" hidden="false" customHeight="false" outlineLevel="0" collapsed="false">
      <c r="A62" s="1" t="n">
        <v>10</v>
      </c>
      <c r="B62" s="23" t="s">
        <v>33</v>
      </c>
      <c r="C62" s="34" t="n">
        <f aca="false">SUM('F1-laget'!N4)</f>
        <v>2352</v>
      </c>
      <c r="D62" s="35" t="n">
        <f aca="false">SUM('F1-laget'!N54)</f>
        <v>12</v>
      </c>
      <c r="E62" s="36" t="n">
        <f aca="false">SUM(C62)/D62</f>
        <v>196</v>
      </c>
      <c r="F62" s="37" t="n">
        <f aca="false">SUM('F1-laget'!AB4)</f>
        <v>1410</v>
      </c>
      <c r="G62" s="37" t="n">
        <f aca="false">SUM('F1-laget'!AB54)</f>
        <v>8</v>
      </c>
      <c r="H62" s="38" t="n">
        <f aca="false">SUM(F62/G62)</f>
        <v>176.25</v>
      </c>
      <c r="I62" s="39" t="n">
        <f aca="false">SUM(C62)+F62</f>
        <v>3762</v>
      </c>
      <c r="J62" s="39" t="n">
        <f aca="false">SUM(D62+G62)</f>
        <v>20</v>
      </c>
      <c r="K62" s="73" t="n">
        <f aca="false">SUM(I62/J62)</f>
        <v>188.1</v>
      </c>
      <c r="L62" s="61"/>
      <c r="M62" s="79"/>
      <c r="N62" s="59"/>
      <c r="O62" s="59"/>
    </row>
    <row r="63" customFormat="false" ht="12.75" hidden="false" customHeight="false" outlineLevel="0" collapsed="false">
      <c r="A63" s="1" t="n">
        <v>11</v>
      </c>
      <c r="B63" s="23" t="s">
        <v>31</v>
      </c>
      <c r="C63" s="66" t="n">
        <f aca="false">SUM('F1-laget'!N41)</f>
        <v>5723</v>
      </c>
      <c r="D63" s="67" t="n">
        <f aca="false">SUM('F1-laget'!N91)</f>
        <v>30</v>
      </c>
      <c r="E63" s="74" t="n">
        <f aca="false">SUM(C63)/D63</f>
        <v>190.766666666667</v>
      </c>
      <c r="F63" s="75" t="n">
        <f aca="false">SUM('F1-laget'!AB41)</f>
        <v>7171</v>
      </c>
      <c r="G63" s="75" t="n">
        <f aca="false">SUM('F1-laget'!AB91)</f>
        <v>39</v>
      </c>
      <c r="H63" s="76" t="n">
        <f aca="false">SUM(F63/G63)</f>
        <v>183.871794871795</v>
      </c>
      <c r="I63" s="77" t="n">
        <f aca="false">SUM(C63)+F63</f>
        <v>12894</v>
      </c>
      <c r="J63" s="77" t="n">
        <f aca="false">SUM(D63+G63)</f>
        <v>69</v>
      </c>
      <c r="K63" s="78" t="n">
        <f aca="false">SUM(I63/J63)</f>
        <v>186.869565217391</v>
      </c>
      <c r="L63" s="61"/>
      <c r="M63" s="79"/>
      <c r="N63" s="59"/>
      <c r="O63" s="59"/>
    </row>
    <row r="64" customFormat="false" ht="12.75" hidden="false" customHeight="false" outlineLevel="0" collapsed="false">
      <c r="A64" s="1" t="n">
        <v>12</v>
      </c>
      <c r="B64" s="23" t="s">
        <v>36</v>
      </c>
      <c r="C64" s="34" t="n">
        <f aca="false">SUM('F1-laget'!N10)</f>
        <v>2023</v>
      </c>
      <c r="D64" s="35" t="n">
        <f aca="false">SUM('F1-laget'!N60)</f>
        <v>11</v>
      </c>
      <c r="E64" s="36" t="n">
        <f aca="false">SUM(C64)/D64</f>
        <v>183.909090909091</v>
      </c>
      <c r="F64" s="37" t="n">
        <f aca="false">SUM('F1-laget'!AB10)</f>
        <v>2604</v>
      </c>
      <c r="G64" s="37" t="n">
        <f aca="false">SUM('F1-laget'!AB60)</f>
        <v>14</v>
      </c>
      <c r="H64" s="38" t="n">
        <f aca="false">SUM(F64/G64)</f>
        <v>186</v>
      </c>
      <c r="I64" s="39" t="n">
        <f aca="false">SUM(C64)+F64</f>
        <v>4627</v>
      </c>
      <c r="J64" s="39" t="n">
        <f aca="false">SUM(D64+G64)</f>
        <v>25</v>
      </c>
      <c r="K64" s="73" t="n">
        <f aca="false">SUM(I64/J64)</f>
        <v>185.08</v>
      </c>
      <c r="L64" s="61"/>
      <c r="M64" s="79"/>
      <c r="N64" s="59"/>
      <c r="O64" s="59"/>
    </row>
    <row r="65" customFormat="false" ht="12.75" hidden="false" customHeight="false" outlineLevel="0" collapsed="false">
      <c r="A65" s="1" t="n">
        <v>13</v>
      </c>
      <c r="B65" s="23" t="s">
        <v>40</v>
      </c>
      <c r="C65" s="66" t="n">
        <f aca="false">SUM('F1-laget'!N12)</f>
        <v>2658</v>
      </c>
      <c r="D65" s="67" t="n">
        <f aca="false">SUM('F1-laget'!N62)</f>
        <v>14</v>
      </c>
      <c r="E65" s="74" t="n">
        <f aca="false">SUM(C65)/D65</f>
        <v>189.857142857143</v>
      </c>
      <c r="F65" s="75" t="n">
        <f aca="false">SUM('F1-laget'!AB12)</f>
        <v>1397</v>
      </c>
      <c r="G65" s="75" t="n">
        <f aca="false">SUM('F1-laget'!AB62)</f>
        <v>8</v>
      </c>
      <c r="H65" s="76" t="n">
        <f aca="false">SUM(F65/G65)</f>
        <v>174.625</v>
      </c>
      <c r="I65" s="77" t="n">
        <f aca="false">SUM(C65)+F65</f>
        <v>4055</v>
      </c>
      <c r="J65" s="77" t="n">
        <f aca="false">SUM(D65+G65)</f>
        <v>22</v>
      </c>
      <c r="K65" s="78" t="n">
        <f aca="false">SUM(I65/J65)</f>
        <v>184.318181818182</v>
      </c>
      <c r="L65" s="61"/>
      <c r="M65" s="79"/>
      <c r="N65" s="59"/>
      <c r="O65" s="59"/>
    </row>
    <row r="66" customFormat="false" ht="12.75" hidden="false" customHeight="false" outlineLevel="0" collapsed="false">
      <c r="A66" s="1" t="n">
        <v>14</v>
      </c>
      <c r="B66" s="23" t="s">
        <v>30</v>
      </c>
      <c r="C66" s="34" t="n">
        <f aca="false">SUM('F1-laget'!N33)</f>
        <v>3409</v>
      </c>
      <c r="D66" s="35" t="n">
        <f aca="false">SUM('F1-laget'!N83)</f>
        <v>18</v>
      </c>
      <c r="E66" s="36" t="n">
        <f aca="false">SUM(C66)/D66</f>
        <v>189.388888888889</v>
      </c>
      <c r="F66" s="37" t="n">
        <f aca="false">SUM('F1-laget'!AB33)</f>
        <v>3589</v>
      </c>
      <c r="G66" s="37" t="n">
        <f aca="false">SUM('F1-laget'!AB83)</f>
        <v>20</v>
      </c>
      <c r="H66" s="38" t="n">
        <f aca="false">SUM(F66/G66)</f>
        <v>179.45</v>
      </c>
      <c r="I66" s="39" t="n">
        <f aca="false">SUM(C66)+F66</f>
        <v>6998</v>
      </c>
      <c r="J66" s="39" t="n">
        <f aca="false">SUM(D66+G66)</f>
        <v>38</v>
      </c>
      <c r="K66" s="73" t="n">
        <f aca="false">SUM(I66/J66)</f>
        <v>184.157894736842</v>
      </c>
      <c r="L66" s="61"/>
      <c r="M66" s="79"/>
      <c r="N66" s="59"/>
      <c r="O66" s="59"/>
    </row>
    <row r="67" customFormat="false" ht="12.75" hidden="false" customHeight="false" outlineLevel="0" collapsed="false">
      <c r="A67" s="1" t="n">
        <v>15</v>
      </c>
      <c r="B67" s="23" t="s">
        <v>34</v>
      </c>
      <c r="C67" s="66" t="n">
        <f aca="false">SUM('F1-laget'!N34)</f>
        <v>4787</v>
      </c>
      <c r="D67" s="67" t="n">
        <f aca="false">SUM('F1-laget'!N84)</f>
        <v>26</v>
      </c>
      <c r="E67" s="74" t="n">
        <f aca="false">SUM(C67)/D67</f>
        <v>184.115384615385</v>
      </c>
      <c r="F67" s="75" t="n">
        <f aca="false">SUM('F1-laget'!AB34)</f>
        <v>6925</v>
      </c>
      <c r="G67" s="75" t="n">
        <f aca="false">SUM('F1-laget'!AB84)</f>
        <v>38</v>
      </c>
      <c r="H67" s="76" t="n">
        <f aca="false">SUM(F67/G67)</f>
        <v>182.236842105263</v>
      </c>
      <c r="I67" s="77" t="n">
        <f aca="false">SUM(C67)+F67</f>
        <v>11712</v>
      </c>
      <c r="J67" s="77" t="n">
        <f aca="false">SUM(D67+G67)</f>
        <v>64</v>
      </c>
      <c r="K67" s="78" t="n">
        <f aca="false">SUM(I67/J67)</f>
        <v>183</v>
      </c>
      <c r="L67" s="61"/>
      <c r="M67" s="79"/>
      <c r="N67" s="59"/>
      <c r="O67" s="59"/>
    </row>
    <row r="68" customFormat="false" ht="12.75" hidden="false" customHeight="false" outlineLevel="0" collapsed="false">
      <c r="A68" s="1" t="n">
        <v>16</v>
      </c>
      <c r="B68" s="23" t="s">
        <v>32</v>
      </c>
      <c r="C68" s="34" t="n">
        <f aca="false">SUM('F1-laget'!N43)</f>
        <v>752</v>
      </c>
      <c r="D68" s="35" t="n">
        <f aca="false">SUM('F1-laget'!N93)</f>
        <v>4</v>
      </c>
      <c r="E68" s="36" t="n">
        <f aca="false">SUM(C68)/D68</f>
        <v>188</v>
      </c>
      <c r="F68" s="37" t="n">
        <f aca="false">SUM('F1-laget'!AB43)</f>
        <v>696</v>
      </c>
      <c r="G68" s="37" t="n">
        <f aca="false">SUM('F1-laget'!AB93)</f>
        <v>4</v>
      </c>
      <c r="H68" s="38" t="n">
        <f aca="false">SUM(F68/G68)</f>
        <v>174</v>
      </c>
      <c r="I68" s="39" t="n">
        <f aca="false">SUM(C68)+F68</f>
        <v>1448</v>
      </c>
      <c r="J68" s="39" t="n">
        <f aca="false">SUM(D68+G68)</f>
        <v>8</v>
      </c>
      <c r="K68" s="73" t="n">
        <f aca="false">SUM(I68/J68)</f>
        <v>181</v>
      </c>
      <c r="L68" s="61"/>
      <c r="N68" s="59"/>
      <c r="O68" s="59"/>
    </row>
    <row r="69" customFormat="false" ht="12.75" hidden="false" customHeight="false" outlineLevel="0" collapsed="false">
      <c r="A69" s="1" t="n">
        <v>17</v>
      </c>
      <c r="B69" s="23" t="s">
        <v>48</v>
      </c>
      <c r="C69" s="66" t="n">
        <f aca="false">SUM('F1-laget'!N15)</f>
        <v>180</v>
      </c>
      <c r="D69" s="67" t="n">
        <f aca="false">SUM('F1-laget'!N65)</f>
        <v>1</v>
      </c>
      <c r="E69" s="74" t="n">
        <f aca="false">SUM(C69)/D69</f>
        <v>180</v>
      </c>
      <c r="F69" s="75" t="n">
        <f aca="false">SUM('F1-laget'!AB15)</f>
        <v>0</v>
      </c>
      <c r="G69" s="75" t="n">
        <f aca="false">SUM('F1-laget'!AB65)</f>
        <v>0</v>
      </c>
      <c r="H69" s="76" t="e">
        <f aca="false">SUM(F69/G69)</f>
        <v>#DIV/0!</v>
      </c>
      <c r="I69" s="77" t="n">
        <f aca="false">SUM(C69)+F69</f>
        <v>180</v>
      </c>
      <c r="J69" s="77" t="n">
        <f aca="false">SUM(D69+G69)</f>
        <v>1</v>
      </c>
      <c r="K69" s="78" t="n">
        <f aca="false">SUM(I69/J69)</f>
        <v>180</v>
      </c>
      <c r="L69" s="61"/>
      <c r="N69" s="59"/>
      <c r="O69" s="59"/>
    </row>
    <row r="70" customFormat="false" ht="12.75" hidden="false" customHeight="false" outlineLevel="0" collapsed="false">
      <c r="A70" s="1" t="n">
        <v>18</v>
      </c>
      <c r="B70" s="23" t="s">
        <v>42</v>
      </c>
      <c r="C70" s="34" t="n">
        <f aca="false">SUM('F1-laget'!N38)</f>
        <v>3306</v>
      </c>
      <c r="D70" s="35" t="n">
        <f aca="false">SUM('F1-laget'!N88)</f>
        <v>18</v>
      </c>
      <c r="E70" s="36" t="n">
        <f aca="false">SUM(C70)/D70</f>
        <v>183.666666666667</v>
      </c>
      <c r="F70" s="37" t="n">
        <f aca="false">SUM('F1-laget'!AB38)</f>
        <v>2577</v>
      </c>
      <c r="G70" s="37" t="n">
        <f aca="false">SUM('F1-laget'!AB88)</f>
        <v>15</v>
      </c>
      <c r="H70" s="38" t="n">
        <f aca="false">SUM(F70/G70)</f>
        <v>171.8</v>
      </c>
      <c r="I70" s="39" t="n">
        <f aca="false">SUM(C70)+F70</f>
        <v>5883</v>
      </c>
      <c r="J70" s="39" t="n">
        <f aca="false">SUM(D70+G70)</f>
        <v>33</v>
      </c>
      <c r="K70" s="73" t="n">
        <f aca="false">SUM(I70/J70)</f>
        <v>178.272727272727</v>
      </c>
      <c r="L70" s="61"/>
      <c r="N70" s="59"/>
      <c r="O70" s="59"/>
    </row>
    <row r="71" customFormat="false" ht="12.75" hidden="false" customHeight="false" outlineLevel="0" collapsed="false">
      <c r="A71" s="1" t="n">
        <v>19</v>
      </c>
      <c r="B71" s="23" t="s">
        <v>39</v>
      </c>
      <c r="C71" s="66" t="n">
        <f aca="false">SUM('F1-laget'!N45)</f>
        <v>2154</v>
      </c>
      <c r="D71" s="67" t="n">
        <f aca="false">SUM('F1-laget'!N95)</f>
        <v>12</v>
      </c>
      <c r="E71" s="74" t="n">
        <f aca="false">SUM(C71)/D71</f>
        <v>179.5</v>
      </c>
      <c r="F71" s="75" t="n">
        <f aca="false">SUM('F1-laget'!AB45)</f>
        <v>2531</v>
      </c>
      <c r="G71" s="75" t="n">
        <f aca="false">SUM('F1-laget'!AB95)</f>
        <v>15</v>
      </c>
      <c r="H71" s="76" t="n">
        <f aca="false">SUM(F71/G71)</f>
        <v>168.733333333333</v>
      </c>
      <c r="I71" s="77" t="n">
        <f aca="false">SUM(C71)+F71</f>
        <v>4685</v>
      </c>
      <c r="J71" s="77" t="n">
        <f aca="false">SUM(D71+G71)</f>
        <v>27</v>
      </c>
      <c r="K71" s="78" t="n">
        <f aca="false">SUM(I71/J71)</f>
        <v>173.518518518519</v>
      </c>
      <c r="L71" s="61"/>
      <c r="N71" s="59"/>
      <c r="O71" s="59"/>
    </row>
    <row r="72" customFormat="false" ht="12.75" hidden="false" customHeight="false" outlineLevel="0" collapsed="false">
      <c r="A72" s="1" t="n">
        <v>20</v>
      </c>
      <c r="B72" s="23" t="s">
        <v>43</v>
      </c>
      <c r="C72" s="34" t="n">
        <f aca="false">SUM('F1-laget'!N25)</f>
        <v>334</v>
      </c>
      <c r="D72" s="35" t="n">
        <f aca="false">SUM('F1-laget'!N75)</f>
        <v>2</v>
      </c>
      <c r="E72" s="36" t="n">
        <f aca="false">SUM(C72)/D72</f>
        <v>167</v>
      </c>
      <c r="F72" s="37" t="n">
        <f aca="false">SUM('F1-laget'!AB25)</f>
        <v>0</v>
      </c>
      <c r="G72" s="37" t="n">
        <f aca="false">SUM('F1-laget'!AB75)</f>
        <v>0</v>
      </c>
      <c r="H72" s="38" t="e">
        <f aca="false">SUM(F72/G72)</f>
        <v>#DIV/0!</v>
      </c>
      <c r="I72" s="39" t="n">
        <f aca="false">SUM(C72)+F72</f>
        <v>334</v>
      </c>
      <c r="J72" s="39" t="n">
        <f aca="false">SUM(D72+G72)</f>
        <v>2</v>
      </c>
      <c r="K72" s="73" t="n">
        <f aca="false">SUM(I72/J72)</f>
        <v>167</v>
      </c>
      <c r="L72" s="61"/>
      <c r="N72" s="59"/>
      <c r="O72" s="59"/>
    </row>
    <row r="73" customFormat="false" ht="12.75" hidden="false" customHeight="false" outlineLevel="0" collapsed="false">
      <c r="A73" s="1" t="n">
        <v>21</v>
      </c>
      <c r="B73" s="23" t="s">
        <v>49</v>
      </c>
      <c r="C73" s="66" t="n">
        <f aca="false">SUM('F1-laget'!N40)</f>
        <v>673</v>
      </c>
      <c r="D73" s="67" t="n">
        <f aca="false">SUM('F1-laget'!N90)</f>
        <v>4</v>
      </c>
      <c r="E73" s="74" t="n">
        <f aca="false">SUM(C73)/D73</f>
        <v>168.25</v>
      </c>
      <c r="F73" s="75" t="n">
        <f aca="false">SUM('F1-laget'!AB40)</f>
        <v>300</v>
      </c>
      <c r="G73" s="75" t="n">
        <f aca="false">SUM('F1-laget'!AB90)</f>
        <v>2</v>
      </c>
      <c r="H73" s="76" t="n">
        <f aca="false">SUM(F73/G73)</f>
        <v>150</v>
      </c>
      <c r="I73" s="77" t="n">
        <f aca="false">SUM(C73)+F73</f>
        <v>973</v>
      </c>
      <c r="J73" s="77" t="n">
        <f aca="false">SUM(D73+G73)</f>
        <v>6</v>
      </c>
      <c r="K73" s="78" t="n">
        <f aca="false">SUM(I73/J73)</f>
        <v>162.166666666667</v>
      </c>
      <c r="L73" s="61"/>
      <c r="N73" s="59"/>
      <c r="O73" s="59"/>
    </row>
    <row r="74" customFormat="false" ht="12.75" hidden="false" customHeight="false" outlineLevel="0" collapsed="false">
      <c r="A74" s="1" t="n">
        <v>22</v>
      </c>
      <c r="B74" s="23" t="s">
        <v>51</v>
      </c>
      <c r="C74" s="34" t="n">
        <f aca="false">SUM('F1-laget'!N23)</f>
        <v>0</v>
      </c>
      <c r="D74" s="35" t="n">
        <f aca="false">SUM('F1-laget'!N73)</f>
        <v>0</v>
      </c>
      <c r="E74" s="36" t="e">
        <f aca="false">SUM(C74)/D74</f>
        <v>#DIV/0!</v>
      </c>
      <c r="F74" s="37" t="n">
        <f aca="false">SUM('F1-laget'!AB23)</f>
        <v>644</v>
      </c>
      <c r="G74" s="37" t="n">
        <f aca="false">SUM('F1-laget'!AB73)</f>
        <v>4</v>
      </c>
      <c r="H74" s="38" t="n">
        <f aca="false">SUM(F74/G74)</f>
        <v>161</v>
      </c>
      <c r="I74" s="39" t="n">
        <f aca="false">SUM(C74)+F74</f>
        <v>644</v>
      </c>
      <c r="J74" s="39" t="n">
        <f aca="false">SUM(D74+G74)</f>
        <v>4</v>
      </c>
      <c r="K74" s="73" t="n">
        <f aca="false">SUM(I74/J74)</f>
        <v>161</v>
      </c>
      <c r="L74" s="61"/>
      <c r="N74" s="59"/>
      <c r="O74" s="59"/>
    </row>
    <row r="75" customFormat="false" ht="12.75" hidden="false" customHeight="false" outlineLevel="0" collapsed="false">
      <c r="A75" s="1" t="n">
        <v>23</v>
      </c>
      <c r="B75" s="23" t="s">
        <v>50</v>
      </c>
      <c r="C75" s="66" t="n">
        <f aca="false">SUM('F1-laget'!N5)</f>
        <v>0</v>
      </c>
      <c r="D75" s="67" t="n">
        <f aca="false">SUM('F1-laget'!N55)</f>
        <v>0</v>
      </c>
      <c r="E75" s="74" t="e">
        <f aca="false">SUM(C75)/D75</f>
        <v>#DIV/0!</v>
      </c>
      <c r="F75" s="75" t="n">
        <f aca="false">SUM('F1-laget'!AB5)</f>
        <v>0</v>
      </c>
      <c r="G75" s="75" t="n">
        <f aca="false">SUM('F1-laget'!AB55)</f>
        <v>0</v>
      </c>
      <c r="H75" s="76" t="e">
        <f aca="false">SUM(F75/G75)</f>
        <v>#DIV/0!</v>
      </c>
      <c r="I75" s="77" t="n">
        <f aca="false">SUM(C75)+F75</f>
        <v>0</v>
      </c>
      <c r="J75" s="77" t="n">
        <f aca="false">SUM(D75+G75)</f>
        <v>0</v>
      </c>
      <c r="K75" s="78" t="e">
        <f aca="false">SUM(I75/J75)</f>
        <v>#DIV/0!</v>
      </c>
      <c r="L75" s="61"/>
      <c r="N75" s="59"/>
      <c r="O75" s="59"/>
    </row>
    <row r="76" customFormat="false" ht="12.75" hidden="false" customHeight="false" outlineLevel="0" collapsed="false">
      <c r="A76" s="1" t="n">
        <v>24</v>
      </c>
      <c r="B76" s="23" t="s">
        <v>57</v>
      </c>
      <c r="C76" s="34" t="n">
        <f aca="false">SUM('F1-laget'!N7)</f>
        <v>0</v>
      </c>
      <c r="D76" s="35" t="n">
        <f aca="false">SUM('F1-laget'!N57)</f>
        <v>0</v>
      </c>
      <c r="E76" s="36" t="e">
        <f aca="false">SUM(C76)/D76</f>
        <v>#DIV/0!</v>
      </c>
      <c r="F76" s="37" t="n">
        <f aca="false">SUM('F1-laget'!AB7)</f>
        <v>0</v>
      </c>
      <c r="G76" s="37" t="n">
        <f aca="false">SUM('F1-laget'!AB57)</f>
        <v>0</v>
      </c>
      <c r="H76" s="38" t="e">
        <f aca="false">SUM(F76/G76)</f>
        <v>#DIV/0!</v>
      </c>
      <c r="I76" s="39" t="n">
        <f aca="false">SUM(C76)+F76</f>
        <v>0</v>
      </c>
      <c r="J76" s="39" t="n">
        <f aca="false">SUM(D76+G76)</f>
        <v>0</v>
      </c>
      <c r="K76" s="73" t="e">
        <f aca="false">SUM(I76/J76)</f>
        <v>#DIV/0!</v>
      </c>
      <c r="L76" s="61"/>
      <c r="N76" s="59"/>
      <c r="O76" s="59"/>
    </row>
    <row r="77" customFormat="false" ht="12.75" hidden="false" customHeight="false" outlineLevel="0" collapsed="false">
      <c r="A77" s="1" t="n">
        <v>25</v>
      </c>
      <c r="B77" s="23" t="s">
        <v>53</v>
      </c>
      <c r="C77" s="66" t="n">
        <f aca="false">SUM('F1-laget'!N8)</f>
        <v>0</v>
      </c>
      <c r="D77" s="67" t="n">
        <f aca="false">SUM('F1-laget'!N58)</f>
        <v>0</v>
      </c>
      <c r="E77" s="74" t="e">
        <f aca="false">SUM(C77)/D77</f>
        <v>#DIV/0!</v>
      </c>
      <c r="F77" s="75" t="n">
        <f aca="false">SUM('F1-laget'!AB8)</f>
        <v>0</v>
      </c>
      <c r="G77" s="75" t="n">
        <f aca="false">SUM('F1-laget'!AB58)</f>
        <v>0</v>
      </c>
      <c r="H77" s="76" t="e">
        <f aca="false">SUM(F77/G77)</f>
        <v>#DIV/0!</v>
      </c>
      <c r="I77" s="77" t="n">
        <f aca="false">SUM(C77)+F77</f>
        <v>0</v>
      </c>
      <c r="J77" s="77" t="n">
        <f aca="false">SUM(D77+G77)</f>
        <v>0</v>
      </c>
      <c r="K77" s="78" t="e">
        <f aca="false">SUM(I77/J77)</f>
        <v>#DIV/0!</v>
      </c>
      <c r="L77" s="61"/>
      <c r="N77" s="59"/>
      <c r="O77" s="59"/>
    </row>
    <row r="78" customFormat="false" ht="12.75" hidden="false" customHeight="false" outlineLevel="0" collapsed="false">
      <c r="A78" s="1" t="n">
        <v>26</v>
      </c>
      <c r="B78" s="23" t="s">
        <v>23</v>
      </c>
      <c r="C78" s="34" t="n">
        <f aca="false">SUM('F1-laget'!N11)</f>
        <v>0</v>
      </c>
      <c r="D78" s="35" t="n">
        <f aca="false">SUM('F1-laget'!N61)</f>
        <v>0</v>
      </c>
      <c r="E78" s="36" t="e">
        <f aca="false">SUM(C78)/D78</f>
        <v>#DIV/0!</v>
      </c>
      <c r="F78" s="37" t="n">
        <f aca="false">SUM('F1-laget'!AB11)</f>
        <v>0</v>
      </c>
      <c r="G78" s="37" t="n">
        <f aca="false">SUM('F1-laget'!AB61)</f>
        <v>0</v>
      </c>
      <c r="H78" s="38" t="e">
        <f aca="false">SUM(F78/G78)</f>
        <v>#DIV/0!</v>
      </c>
      <c r="I78" s="39" t="n">
        <f aca="false">SUM(C78)+F78</f>
        <v>0</v>
      </c>
      <c r="J78" s="39" t="n">
        <f aca="false">SUM(D78+G78)</f>
        <v>0</v>
      </c>
      <c r="K78" s="73" t="e">
        <f aca="false">SUM(I78/J78)</f>
        <v>#DIV/0!</v>
      </c>
      <c r="L78" s="61"/>
      <c r="N78" s="59"/>
      <c r="O78" s="59"/>
    </row>
    <row r="79" customFormat="false" ht="12.75" hidden="false" customHeight="false" outlineLevel="0" collapsed="false">
      <c r="A79" s="1" t="n">
        <v>27</v>
      </c>
      <c r="B79" s="23" t="s">
        <v>19</v>
      </c>
      <c r="C79" s="66" t="n">
        <f aca="false">SUM('F1-laget'!N16)</f>
        <v>0</v>
      </c>
      <c r="D79" s="67" t="n">
        <f aca="false">SUM('F1-laget'!N66)</f>
        <v>0</v>
      </c>
      <c r="E79" s="74" t="e">
        <f aca="false">SUM(C79)/D79</f>
        <v>#DIV/0!</v>
      </c>
      <c r="F79" s="75" t="n">
        <f aca="false">SUM('F1-laget'!AB16)</f>
        <v>0</v>
      </c>
      <c r="G79" s="75" t="n">
        <f aca="false">SUM('F1-laget'!AB66)</f>
        <v>0</v>
      </c>
      <c r="H79" s="76" t="e">
        <f aca="false">SUM(F79/G79)</f>
        <v>#DIV/0!</v>
      </c>
      <c r="I79" s="77" t="n">
        <f aca="false">SUM(C79)+F79</f>
        <v>0</v>
      </c>
      <c r="J79" s="77" t="n">
        <f aca="false">SUM(D79+G79)</f>
        <v>0</v>
      </c>
      <c r="K79" s="78" t="e">
        <f aca="false">SUM(I79/J79)</f>
        <v>#DIV/0!</v>
      </c>
      <c r="L79" s="61"/>
      <c r="N79" s="59"/>
      <c r="O79" s="59"/>
    </row>
    <row r="80" customFormat="false" ht="12.75" hidden="false" customHeight="false" outlineLevel="0" collapsed="false">
      <c r="A80" s="1" t="n">
        <v>28</v>
      </c>
      <c r="B80" s="23" t="s">
        <v>55</v>
      </c>
      <c r="C80" s="34" t="n">
        <f aca="false">SUM('F1-laget'!N18)</f>
        <v>0</v>
      </c>
      <c r="D80" s="35" t="n">
        <f aca="false">SUM('F1-laget'!N68)</f>
        <v>0</v>
      </c>
      <c r="E80" s="36" t="e">
        <f aca="false">SUM(C80)/D80</f>
        <v>#DIV/0!</v>
      </c>
      <c r="F80" s="37" t="n">
        <f aca="false">SUM('F1-laget'!AB18)</f>
        <v>0</v>
      </c>
      <c r="G80" s="37" t="n">
        <f aca="false">SUM('F1-laget'!AB68)</f>
        <v>0</v>
      </c>
      <c r="H80" s="38" t="e">
        <f aca="false">SUM(F80/G80)</f>
        <v>#DIV/0!</v>
      </c>
      <c r="I80" s="39" t="n">
        <f aca="false">SUM(C80)+F80</f>
        <v>0</v>
      </c>
      <c r="J80" s="39" t="n">
        <f aca="false">SUM(D80+G80)</f>
        <v>0</v>
      </c>
      <c r="K80" s="73" t="e">
        <f aca="false">SUM(I80/J80)</f>
        <v>#DIV/0!</v>
      </c>
      <c r="L80" s="61"/>
      <c r="N80" s="59"/>
      <c r="O80" s="59"/>
    </row>
    <row r="81" customFormat="false" ht="12.75" hidden="false" customHeight="false" outlineLevel="0" collapsed="false">
      <c r="A81" s="1" t="n">
        <v>29</v>
      </c>
      <c r="B81" s="23" t="s">
        <v>47</v>
      </c>
      <c r="C81" s="66" t="n">
        <f aca="false">SUM('F1-laget'!N19)</f>
        <v>0</v>
      </c>
      <c r="D81" s="67" t="n">
        <f aca="false">SUM('F1-laget'!N69)</f>
        <v>0</v>
      </c>
      <c r="E81" s="74" t="e">
        <f aca="false">SUM(C81)/D81</f>
        <v>#DIV/0!</v>
      </c>
      <c r="F81" s="75" t="n">
        <f aca="false">SUM('F1-laget'!AB19)</f>
        <v>0</v>
      </c>
      <c r="G81" s="75" t="n">
        <f aca="false">SUM('F1-laget'!AB69)</f>
        <v>0</v>
      </c>
      <c r="H81" s="76" t="e">
        <f aca="false">SUM(F81/G81)</f>
        <v>#DIV/0!</v>
      </c>
      <c r="I81" s="77" t="n">
        <f aca="false">SUM(C81)+F81</f>
        <v>0</v>
      </c>
      <c r="J81" s="77" t="n">
        <f aca="false">SUM(D81+G81)</f>
        <v>0</v>
      </c>
      <c r="K81" s="78" t="e">
        <f aca="false">SUM(I81/J81)</f>
        <v>#DIV/0!</v>
      </c>
      <c r="L81" s="61"/>
      <c r="N81" s="59"/>
      <c r="O81" s="59"/>
    </row>
    <row r="82" customFormat="false" ht="12.75" hidden="false" customHeight="false" outlineLevel="0" collapsed="false">
      <c r="A82" s="1" t="n">
        <v>30</v>
      </c>
      <c r="B82" s="23" t="s">
        <v>21</v>
      </c>
      <c r="C82" s="34" t="n">
        <f aca="false">SUM('F1-laget'!N21)</f>
        <v>0</v>
      </c>
      <c r="D82" s="35" t="n">
        <f aca="false">SUM('F1-laget'!N71)</f>
        <v>0</v>
      </c>
      <c r="E82" s="36" t="e">
        <f aca="false">SUM(C82)/D82</f>
        <v>#DIV/0!</v>
      </c>
      <c r="F82" s="37" t="n">
        <f aca="false">SUM('F1-laget'!AB21)</f>
        <v>0</v>
      </c>
      <c r="G82" s="37" t="n">
        <f aca="false">SUM('F1-laget'!AB71)</f>
        <v>0</v>
      </c>
      <c r="H82" s="38" t="e">
        <f aca="false">SUM(F82/G82)</f>
        <v>#DIV/0!</v>
      </c>
      <c r="I82" s="39" t="n">
        <f aca="false">SUM(C82)+F82</f>
        <v>0</v>
      </c>
      <c r="J82" s="39" t="n">
        <f aca="false">SUM(D82+G82)</f>
        <v>0</v>
      </c>
      <c r="K82" s="73" t="e">
        <f aca="false">SUM(I82/J82)</f>
        <v>#DIV/0!</v>
      </c>
      <c r="L82" s="61"/>
      <c r="N82" s="59"/>
      <c r="O82" s="59"/>
    </row>
    <row r="83" customFormat="false" ht="12.75" hidden="false" customHeight="false" outlineLevel="0" collapsed="false">
      <c r="A83" s="1" t="n">
        <v>31</v>
      </c>
      <c r="B83" s="23" t="s">
        <v>56</v>
      </c>
      <c r="C83" s="66" t="n">
        <f aca="false">SUM('F1-laget'!N22)</f>
        <v>0</v>
      </c>
      <c r="D83" s="67" t="n">
        <f aca="false">SUM('F1-laget'!N72)</f>
        <v>0</v>
      </c>
      <c r="E83" s="74" t="e">
        <f aca="false">SUM(C83)/D83</f>
        <v>#DIV/0!</v>
      </c>
      <c r="F83" s="75" t="n">
        <f aca="false">SUM('F1-laget'!AB22)</f>
        <v>0</v>
      </c>
      <c r="G83" s="75" t="n">
        <f aca="false">SUM('F1-laget'!AB72)</f>
        <v>0</v>
      </c>
      <c r="H83" s="76" t="e">
        <f aca="false">SUM(F83/G83)</f>
        <v>#DIV/0!</v>
      </c>
      <c r="I83" s="77" t="n">
        <f aca="false">SUM(C83)+F83</f>
        <v>0</v>
      </c>
      <c r="J83" s="77" t="n">
        <f aca="false">SUM(D83+G83)</f>
        <v>0</v>
      </c>
      <c r="K83" s="78" t="e">
        <f aca="false">SUM(I83/J83)</f>
        <v>#DIV/0!</v>
      </c>
      <c r="L83" s="61"/>
      <c r="N83" s="59"/>
      <c r="O83" s="59"/>
    </row>
    <row r="84" customFormat="false" ht="12.75" hidden="false" customHeight="false" outlineLevel="0" collapsed="false">
      <c r="A84" s="1" t="n">
        <v>32</v>
      </c>
      <c r="B84" s="23" t="s">
        <v>54</v>
      </c>
      <c r="C84" s="34" t="n">
        <f aca="false">SUM('F1-laget'!N24)</f>
        <v>0</v>
      </c>
      <c r="D84" s="35" t="n">
        <f aca="false">SUM('F1-laget'!N74)</f>
        <v>0</v>
      </c>
      <c r="E84" s="36" t="e">
        <f aca="false">SUM(C84)/D84</f>
        <v>#DIV/0!</v>
      </c>
      <c r="F84" s="37" t="n">
        <f aca="false">SUM('F1-laget'!AB24)</f>
        <v>0</v>
      </c>
      <c r="G84" s="37" t="n">
        <f aca="false">SUM('F1-laget'!AB74)</f>
        <v>0</v>
      </c>
      <c r="H84" s="38" t="e">
        <f aca="false">SUM(F84/G84)</f>
        <v>#DIV/0!</v>
      </c>
      <c r="I84" s="39" t="n">
        <f aca="false">SUM(C84)+F84</f>
        <v>0</v>
      </c>
      <c r="J84" s="39" t="n">
        <f aca="false">SUM(D84+G84)</f>
        <v>0</v>
      </c>
      <c r="K84" s="73" t="e">
        <f aca="false">SUM(I84/J84)</f>
        <v>#DIV/0!</v>
      </c>
      <c r="L84" s="61"/>
      <c r="N84" s="59"/>
      <c r="O84" s="59"/>
    </row>
    <row r="85" customFormat="false" ht="12.75" hidden="false" customHeight="false" outlineLevel="0" collapsed="false">
      <c r="A85" s="1" t="n">
        <v>33</v>
      </c>
      <c r="B85" s="23" t="s">
        <v>44</v>
      </c>
      <c r="C85" s="66" t="n">
        <f aca="false">SUM('F1-laget'!N26)</f>
        <v>0</v>
      </c>
      <c r="D85" s="67" t="n">
        <f aca="false">SUM('F1-laget'!N76)</f>
        <v>0</v>
      </c>
      <c r="E85" s="74" t="e">
        <f aca="false">SUM(C85)/D85</f>
        <v>#DIV/0!</v>
      </c>
      <c r="F85" s="75" t="n">
        <f aca="false">SUM('F1-laget'!AB26)</f>
        <v>0</v>
      </c>
      <c r="G85" s="75" t="n">
        <f aca="false">SUM('F1-laget'!AB76)</f>
        <v>0</v>
      </c>
      <c r="H85" s="76" t="e">
        <f aca="false">SUM(F85/G85)</f>
        <v>#DIV/0!</v>
      </c>
      <c r="I85" s="77" t="n">
        <f aca="false">SUM(C85)+F85</f>
        <v>0</v>
      </c>
      <c r="J85" s="77" t="n">
        <f aca="false">SUM(D85+G85)</f>
        <v>0</v>
      </c>
      <c r="K85" s="78" t="e">
        <f aca="false">SUM(I85/J85)</f>
        <v>#DIV/0!</v>
      </c>
      <c r="L85" s="61"/>
      <c r="N85" s="59"/>
      <c r="O85" s="59"/>
    </row>
    <row r="86" customFormat="false" ht="12.75" hidden="false" customHeight="false" outlineLevel="0" collapsed="false">
      <c r="A86" s="1" t="n">
        <v>34</v>
      </c>
      <c r="B86" s="23" t="s">
        <v>58</v>
      </c>
      <c r="C86" s="34" t="n">
        <f aca="false">SUM('F1-laget'!N27)</f>
        <v>0</v>
      </c>
      <c r="D86" s="35" t="n">
        <f aca="false">SUM('F1-laget'!N77)</f>
        <v>0</v>
      </c>
      <c r="E86" s="36" t="e">
        <f aca="false">SUM(C86)/D86</f>
        <v>#DIV/0!</v>
      </c>
      <c r="F86" s="37" t="n">
        <f aca="false">SUM('F1-laget'!AB27)</f>
        <v>0</v>
      </c>
      <c r="G86" s="37" t="n">
        <f aca="false">SUM('F1-laget'!AB77)</f>
        <v>0</v>
      </c>
      <c r="H86" s="38" t="e">
        <f aca="false">SUM(F86/G86)</f>
        <v>#DIV/0!</v>
      </c>
      <c r="I86" s="39" t="n">
        <f aca="false">SUM(C86)+F86</f>
        <v>0</v>
      </c>
      <c r="J86" s="39" t="n">
        <f aca="false">SUM(D86+G86)</f>
        <v>0</v>
      </c>
      <c r="K86" s="73" t="e">
        <f aca="false">SUM(I86/J86)</f>
        <v>#DIV/0!</v>
      </c>
      <c r="L86" s="61"/>
      <c r="N86" s="59"/>
      <c r="O86" s="59"/>
    </row>
    <row r="87" customFormat="false" ht="12.75" hidden="false" customHeight="false" outlineLevel="0" collapsed="false">
      <c r="A87" s="1" t="n">
        <v>35</v>
      </c>
      <c r="B87" s="23" t="s">
        <v>35</v>
      </c>
      <c r="C87" s="66" t="n">
        <f aca="false">SUM('F1-laget'!N28)</f>
        <v>0</v>
      </c>
      <c r="D87" s="67" t="n">
        <f aca="false">SUM('F1-laget'!N78)</f>
        <v>0</v>
      </c>
      <c r="E87" s="74" t="e">
        <f aca="false">SUM(C87)/D87</f>
        <v>#DIV/0!</v>
      </c>
      <c r="F87" s="75" t="n">
        <f aca="false">SUM('F1-laget'!AB28)</f>
        <v>0</v>
      </c>
      <c r="G87" s="75" t="n">
        <f aca="false">SUM('F1-laget'!AB78)</f>
        <v>0</v>
      </c>
      <c r="H87" s="76" t="e">
        <f aca="false">SUM(F87/G87)</f>
        <v>#DIV/0!</v>
      </c>
      <c r="I87" s="77" t="n">
        <f aca="false">SUM(C87)+F87</f>
        <v>0</v>
      </c>
      <c r="J87" s="77" t="n">
        <f aca="false">SUM(D87+G87)</f>
        <v>0</v>
      </c>
      <c r="K87" s="78" t="e">
        <f aca="false">SUM(I87/J87)</f>
        <v>#DIV/0!</v>
      </c>
      <c r="L87" s="61"/>
      <c r="N87" s="59"/>
      <c r="O87" s="59"/>
    </row>
    <row r="88" customFormat="false" ht="12.75" hidden="false" customHeight="false" outlineLevel="0" collapsed="false">
      <c r="A88" s="1" t="n">
        <v>36</v>
      </c>
      <c r="B88" s="23" t="s">
        <v>52</v>
      </c>
      <c r="C88" s="34" t="n">
        <f aca="false">SUM('F1-laget'!N29)</f>
        <v>0</v>
      </c>
      <c r="D88" s="35" t="n">
        <f aca="false">SUM('F1-laget'!N79)</f>
        <v>0</v>
      </c>
      <c r="E88" s="36" t="e">
        <f aca="false">SUM(C88)/D88</f>
        <v>#DIV/0!</v>
      </c>
      <c r="F88" s="37" t="n">
        <f aca="false">SUM('F1-laget'!AB29)</f>
        <v>0</v>
      </c>
      <c r="G88" s="37" t="n">
        <f aca="false">SUM('F1-laget'!AB79)</f>
        <v>0</v>
      </c>
      <c r="H88" s="38" t="e">
        <f aca="false">SUM(F88/G88)</f>
        <v>#DIV/0!</v>
      </c>
      <c r="I88" s="39" t="n">
        <f aca="false">SUM(C88)+F88</f>
        <v>0</v>
      </c>
      <c r="J88" s="39" t="n">
        <f aca="false">SUM(D88+G88)</f>
        <v>0</v>
      </c>
      <c r="K88" s="73" t="e">
        <f aca="false">SUM(I88/J88)</f>
        <v>#DIV/0!</v>
      </c>
      <c r="L88" s="61"/>
      <c r="N88" s="59"/>
      <c r="O88" s="59"/>
    </row>
    <row r="89" customFormat="false" ht="12.75" hidden="false" customHeight="false" outlineLevel="0" collapsed="false">
      <c r="A89" s="1" t="n">
        <v>37</v>
      </c>
      <c r="B89" s="23" t="s">
        <v>37</v>
      </c>
      <c r="C89" s="66" t="n">
        <f aca="false">SUM('F1-laget'!N30)</f>
        <v>0</v>
      </c>
      <c r="D89" s="67" t="n">
        <f aca="false">SUM('F1-laget'!N80)</f>
        <v>0</v>
      </c>
      <c r="E89" s="74" t="e">
        <f aca="false">SUM(C89)/D89</f>
        <v>#DIV/0!</v>
      </c>
      <c r="F89" s="75" t="n">
        <f aca="false">SUM('F1-laget'!AB30)</f>
        <v>0</v>
      </c>
      <c r="G89" s="75" t="n">
        <f aca="false">SUM('F1-laget'!AB80)</f>
        <v>0</v>
      </c>
      <c r="H89" s="76" t="e">
        <f aca="false">SUM(F89/G89)</f>
        <v>#DIV/0!</v>
      </c>
      <c r="I89" s="77" t="n">
        <f aca="false">SUM(C89)+F89</f>
        <v>0</v>
      </c>
      <c r="J89" s="77" t="n">
        <f aca="false">SUM(D89+G89)</f>
        <v>0</v>
      </c>
      <c r="K89" s="78" t="e">
        <f aca="false">SUM(I89/J89)</f>
        <v>#DIV/0!</v>
      </c>
      <c r="L89" s="61"/>
      <c r="N89" s="59"/>
      <c r="O89" s="59"/>
    </row>
    <row r="90" customFormat="false" ht="12.75" hidden="false" customHeight="false" outlineLevel="0" collapsed="false">
      <c r="A90" s="1" t="n">
        <v>38</v>
      </c>
      <c r="B90" s="23" t="s">
        <v>41</v>
      </c>
      <c r="C90" s="34" t="n">
        <f aca="false">SUM('F1-laget'!N32)</f>
        <v>0</v>
      </c>
      <c r="D90" s="35" t="n">
        <f aca="false">SUM('F1-laget'!N82)</f>
        <v>0</v>
      </c>
      <c r="E90" s="36" t="e">
        <f aca="false">SUM(C90)/D90</f>
        <v>#DIV/0!</v>
      </c>
      <c r="F90" s="37" t="n">
        <f aca="false">SUM('F1-laget'!AB32)</f>
        <v>0</v>
      </c>
      <c r="G90" s="37" t="n">
        <f aca="false">SUM('F1-laget'!AB82)</f>
        <v>0</v>
      </c>
      <c r="H90" s="38" t="e">
        <f aca="false">SUM(F90/G90)</f>
        <v>#DIV/0!</v>
      </c>
      <c r="I90" s="39" t="n">
        <f aca="false">SUM(C90)+F90</f>
        <v>0</v>
      </c>
      <c r="J90" s="39" t="n">
        <f aca="false">SUM(D90+G90)</f>
        <v>0</v>
      </c>
      <c r="K90" s="73" t="e">
        <f aca="false">SUM(I90/J90)</f>
        <v>#DIV/0!</v>
      </c>
      <c r="L90" s="61"/>
      <c r="N90" s="59"/>
      <c r="O90" s="59"/>
    </row>
    <row r="91" customFormat="false" ht="12.75" hidden="false" customHeight="false" outlineLevel="0" collapsed="false">
      <c r="A91" s="1" t="n">
        <v>39</v>
      </c>
      <c r="B91" s="23" t="s">
        <v>24</v>
      </c>
      <c r="C91" s="66" t="n">
        <f aca="false">SUM('F1-laget'!N35)</f>
        <v>0</v>
      </c>
      <c r="D91" s="67" t="n">
        <f aca="false">SUM('F1-laget'!N85)</f>
        <v>0</v>
      </c>
      <c r="E91" s="74" t="e">
        <f aca="false">SUM(C91)/D91</f>
        <v>#DIV/0!</v>
      </c>
      <c r="F91" s="75" t="n">
        <f aca="false">SUM('F1-laget'!AB35)</f>
        <v>0</v>
      </c>
      <c r="G91" s="75" t="n">
        <f aca="false">SUM('F1-laget'!AB85)</f>
        <v>0</v>
      </c>
      <c r="H91" s="76" t="e">
        <f aca="false">SUM(F91/G91)</f>
        <v>#DIV/0!</v>
      </c>
      <c r="I91" s="77" t="n">
        <f aca="false">SUM(C91)+F91</f>
        <v>0</v>
      </c>
      <c r="J91" s="77" t="n">
        <f aca="false">SUM(D91+G91)</f>
        <v>0</v>
      </c>
      <c r="K91" s="78" t="e">
        <f aca="false">SUM(I91/J91)</f>
        <v>#DIV/0!</v>
      </c>
      <c r="L91" s="61"/>
      <c r="N91" s="59"/>
      <c r="O91" s="59"/>
    </row>
    <row r="92" customFormat="false" ht="12.75" hidden="false" customHeight="false" outlineLevel="0" collapsed="false">
      <c r="A92" s="1" t="n">
        <v>40</v>
      </c>
      <c r="B92" s="23" t="s">
        <v>16</v>
      </c>
      <c r="C92" s="34" t="n">
        <f aca="false">SUM('F1-laget'!N37)</f>
        <v>0</v>
      </c>
      <c r="D92" s="35" t="n">
        <f aca="false">SUM('F1-laget'!N87)</f>
        <v>0</v>
      </c>
      <c r="E92" s="36" t="e">
        <f aca="false">SUM(C92)/D92</f>
        <v>#DIV/0!</v>
      </c>
      <c r="F92" s="37" t="n">
        <f aca="false">SUM('F1-laget'!AB37)</f>
        <v>0</v>
      </c>
      <c r="G92" s="37" t="n">
        <f aca="false">SUM('F1-laget'!AB87)</f>
        <v>0</v>
      </c>
      <c r="H92" s="38" t="e">
        <f aca="false">SUM(F92/G92)</f>
        <v>#DIV/0!</v>
      </c>
      <c r="I92" s="39" t="n">
        <f aca="false">SUM(C92)+F92</f>
        <v>0</v>
      </c>
      <c r="J92" s="39" t="n">
        <f aca="false">SUM(D92+G92)</f>
        <v>0</v>
      </c>
      <c r="K92" s="73" t="e">
        <f aca="false">SUM(I92/J92)</f>
        <v>#DIV/0!</v>
      </c>
      <c r="L92" s="61"/>
      <c r="N92" s="59"/>
      <c r="O92" s="59"/>
    </row>
    <row r="93" customFormat="false" ht="12.75" hidden="false" customHeight="false" outlineLevel="0" collapsed="false">
      <c r="A93" s="1" t="n">
        <v>41</v>
      </c>
      <c r="B93" s="23" t="s">
        <v>46</v>
      </c>
      <c r="C93" s="66" t="n">
        <f aca="false">SUM('F1-laget'!N39)</f>
        <v>0</v>
      </c>
      <c r="D93" s="67" t="n">
        <f aca="false">SUM('F1-laget'!N89)</f>
        <v>0</v>
      </c>
      <c r="E93" s="74" t="e">
        <f aca="false">SUM(C93)/D93</f>
        <v>#DIV/0!</v>
      </c>
      <c r="F93" s="75" t="n">
        <f aca="false">SUM('F1-laget'!AB39)</f>
        <v>0</v>
      </c>
      <c r="G93" s="75" t="n">
        <f aca="false">SUM('F1-laget'!AB89)</f>
        <v>0</v>
      </c>
      <c r="H93" s="76" t="e">
        <f aca="false">SUM(F93/G93)</f>
        <v>#DIV/0!</v>
      </c>
      <c r="I93" s="77" t="n">
        <f aca="false">SUM(C93)+F93</f>
        <v>0</v>
      </c>
      <c r="J93" s="77" t="n">
        <f aca="false">SUM(D93+G93)</f>
        <v>0</v>
      </c>
      <c r="K93" s="78" t="e">
        <f aca="false">SUM(I93/J93)</f>
        <v>#DIV/0!</v>
      </c>
      <c r="L93" s="61"/>
      <c r="N93" s="59"/>
      <c r="O93" s="59"/>
    </row>
    <row r="94" customFormat="false" ht="12.75" hidden="false" customHeight="false" outlineLevel="0" collapsed="false">
      <c r="A94" s="1" t="n">
        <v>42</v>
      </c>
      <c r="B94" s="23" t="s">
        <v>59</v>
      </c>
      <c r="C94" s="34" t="n">
        <f aca="false">SUM('F1-laget'!N44)</f>
        <v>0</v>
      </c>
      <c r="D94" s="35" t="n">
        <f aca="false">SUM('F1-laget'!N94)</f>
        <v>0</v>
      </c>
      <c r="E94" s="36" t="e">
        <f aca="false">SUM(C94)/D94</f>
        <v>#DIV/0!</v>
      </c>
      <c r="F94" s="37" t="n">
        <f aca="false">SUM('F1-laget'!AB44)</f>
        <v>0</v>
      </c>
      <c r="G94" s="37" t="n">
        <f aca="false">SUM('F1-laget'!AB94)</f>
        <v>0</v>
      </c>
      <c r="H94" s="38" t="e">
        <f aca="false">SUM(F94/G94)</f>
        <v>#DIV/0!</v>
      </c>
      <c r="I94" s="39" t="n">
        <f aca="false">SUM(C94)+F94</f>
        <v>0</v>
      </c>
      <c r="J94" s="39" t="n">
        <f aca="false">SUM(D94+G94)</f>
        <v>0</v>
      </c>
      <c r="K94" s="73" t="e">
        <f aca="false">SUM(I94/J94)</f>
        <v>#DIV/0!</v>
      </c>
      <c r="L94" s="61"/>
      <c r="N94" s="59"/>
      <c r="O94" s="59"/>
    </row>
    <row r="95" customFormat="false" ht="12.75" hidden="false" customHeight="false" outlineLevel="0" collapsed="false">
      <c r="A95" s="1" t="n">
        <v>43</v>
      </c>
      <c r="B95" s="23" t="s">
        <v>38</v>
      </c>
      <c r="C95" s="66" t="n">
        <f aca="false">SUM('F1-laget'!N46)</f>
        <v>0</v>
      </c>
      <c r="D95" s="67" t="n">
        <f aca="false">SUM('F1-laget'!N96)</f>
        <v>0</v>
      </c>
      <c r="E95" s="74" t="e">
        <f aca="false">SUM(C95)/D95</f>
        <v>#DIV/0!</v>
      </c>
      <c r="F95" s="75" t="n">
        <f aca="false">SUM('F1-laget'!AB46)</f>
        <v>0</v>
      </c>
      <c r="G95" s="75" t="n">
        <f aca="false">SUM('F1-laget'!AB96)</f>
        <v>0</v>
      </c>
      <c r="H95" s="76" t="e">
        <f aca="false">SUM(F95/G95)</f>
        <v>#DIV/0!</v>
      </c>
      <c r="I95" s="77" t="n">
        <f aca="false">SUM(C95)+F95</f>
        <v>0</v>
      </c>
      <c r="J95" s="77" t="n">
        <f aca="false">SUM(D95+G95)</f>
        <v>0</v>
      </c>
      <c r="K95" s="78" t="e">
        <f aca="false">SUM(I95/J95)</f>
        <v>#DIV/0!</v>
      </c>
      <c r="L95" s="61"/>
      <c r="N95" s="59"/>
      <c r="O95" s="59"/>
    </row>
    <row r="96" customFormat="false" ht="12.75" hidden="false" customHeight="false" outlineLevel="0" collapsed="false">
      <c r="A96" s="1" t="n">
        <v>44</v>
      </c>
      <c r="B96" s="23" t="s">
        <v>45</v>
      </c>
      <c r="C96" s="34" t="n">
        <f aca="false">SUM('F1-laget'!N47)</f>
        <v>0</v>
      </c>
      <c r="D96" s="35" t="n">
        <f aca="false">SUM('F1-laget'!N97)</f>
        <v>0</v>
      </c>
      <c r="E96" s="36" t="e">
        <f aca="false">SUM(C96)/D96</f>
        <v>#DIV/0!</v>
      </c>
      <c r="F96" s="37" t="n">
        <f aca="false">SUM('F1-laget'!AB47)</f>
        <v>0</v>
      </c>
      <c r="G96" s="37" t="n">
        <f aca="false">SUM('F1-laget'!AB97)</f>
        <v>0</v>
      </c>
      <c r="H96" s="38" t="e">
        <f aca="false">SUM(F96/G96)</f>
        <v>#DIV/0!</v>
      </c>
      <c r="I96" s="39" t="n">
        <f aca="false">SUM(C96)+F96</f>
        <v>0</v>
      </c>
      <c r="J96" s="39" t="n">
        <f aca="false">SUM(D96+G96)</f>
        <v>0</v>
      </c>
      <c r="K96" s="73" t="e">
        <f aca="false">SUM(I96/J96)</f>
        <v>#DIV/0!</v>
      </c>
      <c r="L96" s="61"/>
      <c r="N96" s="59"/>
      <c r="O96" s="59"/>
    </row>
    <row r="97" customFormat="false" ht="12.75" hidden="false" customHeight="false" outlineLevel="0" collapsed="false">
      <c r="B97" s="80"/>
      <c r="C97" s="57"/>
      <c r="D97" s="57"/>
      <c r="E97" s="58"/>
      <c r="F97" s="57"/>
      <c r="G97" s="57"/>
      <c r="H97" s="59"/>
      <c r="I97" s="60"/>
      <c r="J97" s="60"/>
      <c r="K97" s="61"/>
      <c r="L97" s="61"/>
      <c r="N97" s="57"/>
      <c r="O97" s="57"/>
    </row>
    <row r="98" customFormat="false" ht="18.75" hidden="false" customHeight="false" outlineLevel="0" collapsed="false">
      <c r="A98" s="4"/>
      <c r="B98" s="5" t="s">
        <v>63</v>
      </c>
      <c r="C98" s="6"/>
      <c r="D98" s="6"/>
      <c r="E98" s="7"/>
      <c r="F98" s="6"/>
      <c r="G98" s="6"/>
      <c r="H98" s="7"/>
      <c r="I98" s="7"/>
      <c r="J98" s="8"/>
      <c r="K98" s="7"/>
      <c r="L98" s="62"/>
      <c r="M98" s="6"/>
      <c r="N98" s="81"/>
      <c r="O98" s="81"/>
    </row>
    <row r="99" customFormat="false" ht="13.5" hidden="false" customHeight="false" outlineLevel="0" collapsed="false">
      <c r="B99" s="9" t="s">
        <v>1</v>
      </c>
      <c r="C99" s="10" t="s">
        <v>2</v>
      </c>
      <c r="D99" s="10" t="s">
        <v>3</v>
      </c>
      <c r="E99" s="11" t="s">
        <v>4</v>
      </c>
      <c r="F99" s="10" t="s">
        <v>5</v>
      </c>
      <c r="G99" s="10" t="s">
        <v>3</v>
      </c>
      <c r="H99" s="11" t="s">
        <v>4</v>
      </c>
      <c r="I99" s="11" t="s">
        <v>64</v>
      </c>
      <c r="J99" s="12" t="s">
        <v>7</v>
      </c>
      <c r="K99" s="63" t="s">
        <v>8</v>
      </c>
      <c r="L99" s="61"/>
      <c r="N99" s="64"/>
      <c r="O99" s="64"/>
    </row>
    <row r="100" customFormat="false" ht="13.5" hidden="false" customHeight="false" outlineLevel="0" collapsed="false">
      <c r="B100" s="15"/>
      <c r="C100" s="16" t="s">
        <v>11</v>
      </c>
      <c r="D100" s="17" t="s">
        <v>11</v>
      </c>
      <c r="E100" s="18" t="s">
        <v>11</v>
      </c>
      <c r="F100" s="17" t="s">
        <v>12</v>
      </c>
      <c r="G100" s="17" t="s">
        <v>12</v>
      </c>
      <c r="H100" s="18" t="s">
        <v>12</v>
      </c>
      <c r="I100" s="18" t="s">
        <v>2</v>
      </c>
      <c r="J100" s="19" t="s">
        <v>65</v>
      </c>
      <c r="K100" s="65" t="s">
        <v>14</v>
      </c>
      <c r="L100" s="61"/>
      <c r="N100" s="57"/>
      <c r="O100" s="57"/>
    </row>
    <row r="101" customFormat="false" ht="13.5" hidden="false" customHeight="false" outlineLevel="0" collapsed="false">
      <c r="A101" s="1" t="n">
        <v>1</v>
      </c>
      <c r="B101" s="23" t="s">
        <v>30</v>
      </c>
      <c r="C101" s="82" t="n">
        <f aca="false">SUM('F2-laget'!N33)</f>
        <v>775</v>
      </c>
      <c r="D101" s="82" t="n">
        <f aca="false">SUM('F2-laget'!N83)</f>
        <v>4</v>
      </c>
      <c r="E101" s="68" t="n">
        <f aca="false">SUM(C101)/D101</f>
        <v>193.75</v>
      </c>
      <c r="F101" s="69" t="n">
        <f aca="false">SUM('F2-laget'!AC33)</f>
        <v>0</v>
      </c>
      <c r="G101" s="69" t="n">
        <f aca="false">SUM('F2-laget'!AC83)</f>
        <v>0</v>
      </c>
      <c r="H101" s="70" t="e">
        <f aca="false">SUM(F101/G101)</f>
        <v>#DIV/0!</v>
      </c>
      <c r="I101" s="71" t="n">
        <f aca="false">SUM(C101)+F101</f>
        <v>775</v>
      </c>
      <c r="J101" s="71" t="n">
        <f aca="false">SUM(D101+G101)</f>
        <v>4</v>
      </c>
      <c r="K101" s="72" t="n">
        <f aca="false">SUM(I101/J101)</f>
        <v>193.75</v>
      </c>
      <c r="L101" s="61"/>
      <c r="N101" s="59"/>
      <c r="O101" s="59"/>
    </row>
    <row r="102" customFormat="false" ht="12.75" hidden="false" customHeight="false" outlineLevel="0" collapsed="false">
      <c r="A102" s="1" t="n">
        <v>2</v>
      </c>
      <c r="B102" s="23" t="s">
        <v>27</v>
      </c>
      <c r="C102" s="34" t="n">
        <f aca="false">SUM('F2-laget'!N42)</f>
        <v>769</v>
      </c>
      <c r="D102" s="35" t="n">
        <f aca="false">SUM('F2-laget'!N92)</f>
        <v>4</v>
      </c>
      <c r="E102" s="36" t="n">
        <f aca="false">SUM(C102)/D102</f>
        <v>192.25</v>
      </c>
      <c r="F102" s="37" t="n">
        <f aca="false">SUM('F2-laget'!AC42)</f>
        <v>0</v>
      </c>
      <c r="G102" s="37" t="n">
        <f aca="false">SUM('F2-laget'!AC92)</f>
        <v>0</v>
      </c>
      <c r="H102" s="38" t="e">
        <f aca="false">SUM(F102/G102)</f>
        <v>#DIV/0!</v>
      </c>
      <c r="I102" s="39" t="n">
        <f aca="false">SUM(C102)+F102</f>
        <v>769</v>
      </c>
      <c r="J102" s="39" t="n">
        <f aca="false">SUM(D102+G102)</f>
        <v>4</v>
      </c>
      <c r="K102" s="73" t="n">
        <f aca="false">SUM(I102/J102)</f>
        <v>192.25</v>
      </c>
      <c r="L102" s="61"/>
      <c r="N102" s="59"/>
      <c r="O102" s="59"/>
    </row>
    <row r="103" customFormat="false" ht="12.75" hidden="false" customHeight="false" outlineLevel="0" collapsed="false">
      <c r="A103" s="1" t="n">
        <v>3</v>
      </c>
      <c r="B103" s="23" t="s">
        <v>28</v>
      </c>
      <c r="C103" s="83" t="n">
        <f aca="false">SUM('F2-laget'!N20)</f>
        <v>747</v>
      </c>
      <c r="D103" s="83" t="n">
        <f aca="false">SUM('F2-laget'!N70)</f>
        <v>4</v>
      </c>
      <c r="E103" s="74" t="n">
        <f aca="false">SUM(C103)/D103</f>
        <v>186.75</v>
      </c>
      <c r="F103" s="75" t="n">
        <f aca="false">SUM('F2-laget'!AC20)</f>
        <v>0</v>
      </c>
      <c r="G103" s="75" t="n">
        <f aca="false">SUM('F2-laget'!AC70)</f>
        <v>0</v>
      </c>
      <c r="H103" s="76" t="e">
        <f aca="false">SUM(F103/G103)</f>
        <v>#DIV/0!</v>
      </c>
      <c r="I103" s="77" t="n">
        <f aca="false">SUM(C103)+F103</f>
        <v>747</v>
      </c>
      <c r="J103" s="77" t="n">
        <f aca="false">SUM(D103+G103)</f>
        <v>4</v>
      </c>
      <c r="K103" s="78" t="n">
        <f aca="false">SUM(I103/J103)</f>
        <v>186.75</v>
      </c>
      <c r="L103" s="61"/>
      <c r="N103" s="59"/>
      <c r="O103" s="59"/>
    </row>
    <row r="104" customFormat="false" ht="12.75" hidden="false" customHeight="false" outlineLevel="0" collapsed="false">
      <c r="A104" s="1" t="n">
        <v>4</v>
      </c>
      <c r="B104" s="23" t="s">
        <v>35</v>
      </c>
      <c r="C104" s="34" t="n">
        <f aca="false">SUM('F2-laget'!N28)</f>
        <v>2975</v>
      </c>
      <c r="D104" s="35" t="n">
        <f aca="false">SUM('F2-laget'!N78)</f>
        <v>16</v>
      </c>
      <c r="E104" s="36" t="n">
        <f aca="false">SUM(C104)/D104</f>
        <v>185.9375</v>
      </c>
      <c r="F104" s="37" t="n">
        <f aca="false">SUM('F2-laget'!AC28)</f>
        <v>3735</v>
      </c>
      <c r="G104" s="37" t="n">
        <f aca="false">SUM('F2-laget'!AC78)</f>
        <v>20</v>
      </c>
      <c r="H104" s="38" t="n">
        <f aca="false">SUM(F104/G104)</f>
        <v>186.75</v>
      </c>
      <c r="I104" s="39" t="n">
        <f aca="false">SUM(C104)+F104</f>
        <v>6710</v>
      </c>
      <c r="J104" s="39" t="n">
        <f aca="false">SUM(D104+G104)</f>
        <v>36</v>
      </c>
      <c r="K104" s="73" t="n">
        <f aca="false">SUM(I104/J104)</f>
        <v>186.388888888889</v>
      </c>
      <c r="L104" s="61"/>
      <c r="N104" s="59"/>
      <c r="O104" s="59"/>
    </row>
    <row r="105" customFormat="false" ht="12.75" hidden="false" customHeight="false" outlineLevel="0" collapsed="false">
      <c r="A105" s="1" t="n">
        <v>5</v>
      </c>
      <c r="B105" s="23" t="s">
        <v>32</v>
      </c>
      <c r="C105" s="83" t="n">
        <f aca="false">SUM('F2-laget'!N43)</f>
        <v>690</v>
      </c>
      <c r="D105" s="83" t="n">
        <f aca="false">SUM('F2-laget'!N93)</f>
        <v>4</v>
      </c>
      <c r="E105" s="74" t="n">
        <f aca="false">SUM(C105)/D105</f>
        <v>172.5</v>
      </c>
      <c r="F105" s="75" t="n">
        <f aca="false">SUM('F2-laget'!AC43)</f>
        <v>2268</v>
      </c>
      <c r="G105" s="75" t="n">
        <f aca="false">SUM('F2-laget'!AC93)</f>
        <v>12</v>
      </c>
      <c r="H105" s="76" t="n">
        <f aca="false">SUM(F105/G105)</f>
        <v>189</v>
      </c>
      <c r="I105" s="77" t="n">
        <f aca="false">SUM(C105)+F105</f>
        <v>2958</v>
      </c>
      <c r="J105" s="77" t="n">
        <f aca="false">SUM(D105+G105)</f>
        <v>16</v>
      </c>
      <c r="K105" s="78" t="n">
        <f aca="false">SUM(I105/J105)</f>
        <v>184.875</v>
      </c>
      <c r="L105" s="61"/>
      <c r="N105" s="59"/>
      <c r="O105" s="59"/>
    </row>
    <row r="106" customFormat="false" ht="12.75" hidden="false" customHeight="false" outlineLevel="0" collapsed="false">
      <c r="A106" s="1" t="n">
        <v>6</v>
      </c>
      <c r="B106" s="23" t="s">
        <v>38</v>
      </c>
      <c r="C106" s="34" t="n">
        <f aca="false">SUM('F2-laget'!N46)</f>
        <v>720</v>
      </c>
      <c r="D106" s="35" t="n">
        <f aca="false">SUM('F2-laget'!N96)</f>
        <v>4</v>
      </c>
      <c r="E106" s="36" t="n">
        <f aca="false">SUM(C106)/D106</f>
        <v>180</v>
      </c>
      <c r="F106" s="37" t="n">
        <f aca="false">SUM('F2-laget'!AC46)</f>
        <v>1472</v>
      </c>
      <c r="G106" s="37" t="n">
        <f aca="false">SUM('F2-laget'!AC96)</f>
        <v>8</v>
      </c>
      <c r="H106" s="38" t="n">
        <f aca="false">SUM(F106/G106)</f>
        <v>184</v>
      </c>
      <c r="I106" s="39" t="n">
        <f aca="false">SUM(C106)+F106</f>
        <v>2192</v>
      </c>
      <c r="J106" s="39" t="n">
        <f aca="false">SUM(D106+G106)</f>
        <v>12</v>
      </c>
      <c r="K106" s="73" t="n">
        <f aca="false">SUM(I106/J106)</f>
        <v>182.666666666667</v>
      </c>
      <c r="L106" s="61"/>
      <c r="N106" s="59"/>
      <c r="O106" s="59"/>
    </row>
    <row r="107" customFormat="false" ht="12.75" hidden="false" customHeight="false" outlineLevel="0" collapsed="false">
      <c r="A107" s="1" t="n">
        <v>7</v>
      </c>
      <c r="B107" s="23" t="s">
        <v>39</v>
      </c>
      <c r="C107" s="83" t="n">
        <f aca="false">SUM('F2-laget'!N45)</f>
        <v>815</v>
      </c>
      <c r="D107" s="83" t="n">
        <f aca="false">SUM('F2-laget'!N95)</f>
        <v>4</v>
      </c>
      <c r="E107" s="74" t="n">
        <f aca="false">SUM(C107)/D107</f>
        <v>203.75</v>
      </c>
      <c r="F107" s="75" t="n">
        <f aca="false">SUM('F2-laget'!AC45)</f>
        <v>5027</v>
      </c>
      <c r="G107" s="75" t="n">
        <f aca="false">SUM('F2-laget'!AC95)</f>
        <v>28</v>
      </c>
      <c r="H107" s="76" t="n">
        <f aca="false">SUM(F107/G107)</f>
        <v>179.535714285714</v>
      </c>
      <c r="I107" s="77" t="n">
        <f aca="false">SUM(C107)+F107</f>
        <v>5842</v>
      </c>
      <c r="J107" s="77" t="n">
        <f aca="false">SUM(D107+G107)</f>
        <v>32</v>
      </c>
      <c r="K107" s="78" t="n">
        <f aca="false">SUM(I107/J107)</f>
        <v>182.5625</v>
      </c>
      <c r="L107" s="61"/>
      <c r="N107" s="59"/>
      <c r="O107" s="59"/>
    </row>
    <row r="108" customFormat="false" ht="12.75" hidden="false" customHeight="false" outlineLevel="0" collapsed="false">
      <c r="A108" s="1" t="n">
        <v>8</v>
      </c>
      <c r="B108" s="23" t="s">
        <v>33</v>
      </c>
      <c r="C108" s="34" t="n">
        <f aca="false">SUM('F2-laget'!N4)</f>
        <v>2193</v>
      </c>
      <c r="D108" s="35" t="n">
        <f aca="false">SUM('F2-laget'!N54)</f>
        <v>12</v>
      </c>
      <c r="E108" s="36" t="n">
        <f aca="false">SUM(C108)/D108</f>
        <v>182.75</v>
      </c>
      <c r="F108" s="37" t="n">
        <f aca="false">SUM('F2-laget'!AC4)</f>
        <v>1431</v>
      </c>
      <c r="G108" s="37" t="n">
        <f aca="false">SUM('F2-laget'!AC54)</f>
        <v>8</v>
      </c>
      <c r="H108" s="38" t="n">
        <f aca="false">SUM(F108/G108)</f>
        <v>178.875</v>
      </c>
      <c r="I108" s="39" t="n">
        <f aca="false">SUM(C108)+F108</f>
        <v>3624</v>
      </c>
      <c r="J108" s="39" t="n">
        <f aca="false">SUM(D108+G108)</f>
        <v>20</v>
      </c>
      <c r="K108" s="73" t="n">
        <f aca="false">SUM(I108/J108)</f>
        <v>181.2</v>
      </c>
      <c r="L108" s="79" t="n">
        <f aca="false">SUM(K101:K108)*4</f>
        <v>5961.77222222222</v>
      </c>
      <c r="M108" s="79"/>
      <c r="N108" s="59"/>
      <c r="O108" s="59"/>
    </row>
    <row r="109" customFormat="false" ht="12.75" hidden="false" customHeight="false" outlineLevel="0" collapsed="false">
      <c r="A109" s="1" t="n">
        <v>9</v>
      </c>
      <c r="B109" s="23" t="s">
        <v>34</v>
      </c>
      <c r="C109" s="83" t="n">
        <f aca="false">SUM('F2-laget'!N34)</f>
        <v>1795</v>
      </c>
      <c r="D109" s="83" t="n">
        <f aca="false">SUM('F2-laget'!N84)</f>
        <v>10</v>
      </c>
      <c r="E109" s="74" t="n">
        <f aca="false">SUM(C109)/D109</f>
        <v>179.5</v>
      </c>
      <c r="F109" s="75" t="n">
        <f aca="false">SUM('F2-laget'!AC34)</f>
        <v>0</v>
      </c>
      <c r="G109" s="75" t="n">
        <f aca="false">SUM('F2-laget'!AC84)</f>
        <v>0</v>
      </c>
      <c r="H109" s="76" t="e">
        <f aca="false">SUM(F109/G109)</f>
        <v>#DIV/0!</v>
      </c>
      <c r="I109" s="77" t="n">
        <f aca="false">SUM(C109)+F109</f>
        <v>1795</v>
      </c>
      <c r="J109" s="77" t="n">
        <f aca="false">SUM(D109+G109)</f>
        <v>10</v>
      </c>
      <c r="K109" s="78" t="n">
        <f aca="false">SUM(I109/J109)</f>
        <v>179.5</v>
      </c>
      <c r="L109" s="61"/>
      <c r="M109" s="79"/>
      <c r="N109" s="59"/>
      <c r="O109" s="59"/>
    </row>
    <row r="110" customFormat="false" ht="12.75" hidden="false" customHeight="false" outlineLevel="0" collapsed="false">
      <c r="A110" s="1" t="n">
        <v>10</v>
      </c>
      <c r="B110" s="23" t="s">
        <v>36</v>
      </c>
      <c r="C110" s="34" t="n">
        <f aca="false">SUM('F2-laget'!N10)</f>
        <v>5790</v>
      </c>
      <c r="D110" s="35" t="n">
        <f aca="false">SUM('F2-laget'!N60)</f>
        <v>32</v>
      </c>
      <c r="E110" s="36" t="n">
        <f aca="false">SUM(C110)/D110</f>
        <v>180.9375</v>
      </c>
      <c r="F110" s="37" t="n">
        <f aca="false">SUM('F2-laget'!AC10)</f>
        <v>3421</v>
      </c>
      <c r="G110" s="37" t="n">
        <f aca="false">SUM('F2-laget'!AC60)</f>
        <v>19</v>
      </c>
      <c r="H110" s="38" t="n">
        <f aca="false">SUM(F110/G110)</f>
        <v>180.052631578947</v>
      </c>
      <c r="I110" s="39" t="n">
        <f aca="false">SUM(C110)+F110</f>
        <v>9211</v>
      </c>
      <c r="J110" s="39" t="n">
        <f aca="false">SUM(D110+G110)</f>
        <v>51</v>
      </c>
      <c r="K110" s="73" t="n">
        <f aca="false">SUM(I110/J110)</f>
        <v>180.607843137255</v>
      </c>
      <c r="L110" s="61"/>
      <c r="M110" s="79"/>
      <c r="N110" s="59"/>
      <c r="O110" s="59"/>
    </row>
    <row r="111" customFormat="false" ht="12.75" hidden="false" customHeight="false" outlineLevel="0" collapsed="false">
      <c r="A111" s="1" t="n">
        <v>11</v>
      </c>
      <c r="B111" s="23" t="s">
        <v>37</v>
      </c>
      <c r="C111" s="83" t="n">
        <f aca="false">SUM('F2-laget'!N30)</f>
        <v>5310</v>
      </c>
      <c r="D111" s="83" t="n">
        <f aca="false">SUM('F2-laget'!N80)</f>
        <v>30</v>
      </c>
      <c r="E111" s="74" t="n">
        <f aca="false">SUM(C111)/D111</f>
        <v>177</v>
      </c>
      <c r="F111" s="75" t="n">
        <f aca="false">SUM('F2-laget'!AC30)</f>
        <v>5675</v>
      </c>
      <c r="G111" s="75" t="n">
        <f aca="false">SUM('F2-laget'!AC80)</f>
        <v>31</v>
      </c>
      <c r="H111" s="76" t="n">
        <f aca="false">SUM(F111/G111)</f>
        <v>183.064516129032</v>
      </c>
      <c r="I111" s="77" t="n">
        <f aca="false">SUM(C111)+F111</f>
        <v>10985</v>
      </c>
      <c r="J111" s="77" t="n">
        <f aca="false">SUM(D111+G111)</f>
        <v>61</v>
      </c>
      <c r="K111" s="78" t="n">
        <f aca="false">SUM(I111/J111)</f>
        <v>180.081967213115</v>
      </c>
      <c r="L111" s="61"/>
      <c r="M111" s="79"/>
      <c r="N111" s="59"/>
      <c r="O111" s="59"/>
    </row>
    <row r="112" customFormat="false" ht="12.75" hidden="false" customHeight="false" outlineLevel="0" collapsed="false">
      <c r="A112" s="1" t="n">
        <v>12</v>
      </c>
      <c r="B112" s="23" t="s">
        <v>43</v>
      </c>
      <c r="C112" s="34" t="n">
        <f aca="false">SUM('F2-laget'!N25)</f>
        <v>6590</v>
      </c>
      <c r="D112" s="35" t="n">
        <f aca="false">SUM('F2-laget'!N75)</f>
        <v>38</v>
      </c>
      <c r="E112" s="36" t="n">
        <f aca="false">SUM(C112)/D112</f>
        <v>173.421052631579</v>
      </c>
      <c r="F112" s="37" t="n">
        <f aca="false">SUM('F2-laget'!AC25)</f>
        <v>7871</v>
      </c>
      <c r="G112" s="37" t="n">
        <f aca="false">SUM('F2-laget'!AC75)</f>
        <v>44</v>
      </c>
      <c r="H112" s="38" t="n">
        <f aca="false">SUM(F112/G112)</f>
        <v>178.886363636364</v>
      </c>
      <c r="I112" s="39" t="n">
        <f aca="false">SUM(C112)+F112</f>
        <v>14461</v>
      </c>
      <c r="J112" s="39" t="n">
        <f aca="false">SUM(D112+G112)</f>
        <v>82</v>
      </c>
      <c r="K112" s="73" t="n">
        <f aca="false">SUM(I112/J112)</f>
        <v>176.353658536585</v>
      </c>
      <c r="L112" s="61"/>
      <c r="M112" s="79"/>
      <c r="N112" s="59"/>
      <c r="O112" s="59"/>
    </row>
    <row r="113" customFormat="false" ht="12.75" hidden="false" customHeight="false" outlineLevel="0" collapsed="false">
      <c r="A113" s="1" t="n">
        <v>13</v>
      </c>
      <c r="B113" s="23" t="s">
        <v>41</v>
      </c>
      <c r="C113" s="83" t="n">
        <f aca="false">SUM('F2-laget'!N32)</f>
        <v>6423</v>
      </c>
      <c r="D113" s="83" t="n">
        <f aca="false">SUM('F2-laget'!N82)</f>
        <v>36</v>
      </c>
      <c r="E113" s="74" t="n">
        <f aca="false">SUM(C113)/D113</f>
        <v>178.416666666667</v>
      </c>
      <c r="F113" s="75" t="n">
        <f aca="false">SUM('F2-laget'!AC32)</f>
        <v>6417</v>
      </c>
      <c r="G113" s="75" t="n">
        <f aca="false">SUM('F2-laget'!AC82)</f>
        <v>37</v>
      </c>
      <c r="H113" s="76" t="n">
        <f aca="false">SUM(F113/G113)</f>
        <v>173.432432432432</v>
      </c>
      <c r="I113" s="77" t="n">
        <f aca="false">SUM(C113)+F113</f>
        <v>12840</v>
      </c>
      <c r="J113" s="77" t="n">
        <f aca="false">SUM(D113+G113)</f>
        <v>73</v>
      </c>
      <c r="K113" s="78" t="n">
        <f aca="false">SUM(I113/J113)</f>
        <v>175.890410958904</v>
      </c>
      <c r="L113" s="61"/>
      <c r="M113" s="79"/>
      <c r="N113" s="59"/>
      <c r="O113" s="59"/>
    </row>
    <row r="114" customFormat="false" ht="12.75" hidden="false" customHeight="false" outlineLevel="0" collapsed="false">
      <c r="A114" s="1" t="n">
        <v>14</v>
      </c>
      <c r="B114" s="23" t="s">
        <v>48</v>
      </c>
      <c r="C114" s="34" t="n">
        <f aca="false">SUM('F2-laget'!N15)</f>
        <v>4183</v>
      </c>
      <c r="D114" s="35" t="n">
        <f aca="false">SUM('F2-laget'!N65)</f>
        <v>24</v>
      </c>
      <c r="E114" s="36" t="n">
        <f aca="false">SUM(C114)/D114</f>
        <v>174.291666666667</v>
      </c>
      <c r="F114" s="37" t="n">
        <f aca="false">SUM('F2-laget'!AC15)</f>
        <v>4875</v>
      </c>
      <c r="G114" s="37" t="n">
        <f aca="false">SUM('F2-laget'!AC65)</f>
        <v>28</v>
      </c>
      <c r="H114" s="38" t="n">
        <f aca="false">SUM(F114/G114)</f>
        <v>174.107142857143</v>
      </c>
      <c r="I114" s="39" t="n">
        <f aca="false">SUM(C114)+F114</f>
        <v>9058</v>
      </c>
      <c r="J114" s="39" t="n">
        <f aca="false">SUM(D114+G114)</f>
        <v>52</v>
      </c>
      <c r="K114" s="73" t="n">
        <f aca="false">SUM(I114/J114)</f>
        <v>174.192307692308</v>
      </c>
      <c r="L114" s="61"/>
      <c r="M114" s="79"/>
      <c r="N114" s="59"/>
      <c r="O114" s="59"/>
    </row>
    <row r="115" customFormat="false" ht="12.75" hidden="false" customHeight="false" outlineLevel="0" collapsed="false">
      <c r="A115" s="1" t="n">
        <v>15</v>
      </c>
      <c r="B115" s="23" t="s">
        <v>46</v>
      </c>
      <c r="C115" s="83" t="n">
        <f aca="false">SUM('F2-laget'!N39)</f>
        <v>6109</v>
      </c>
      <c r="D115" s="83" t="n">
        <f aca="false">SUM('F2-laget'!N89)</f>
        <v>35</v>
      </c>
      <c r="E115" s="74" t="n">
        <f aca="false">SUM(C115)/D115</f>
        <v>174.542857142857</v>
      </c>
      <c r="F115" s="75" t="n">
        <f aca="false">SUM('F2-laget'!AC39)</f>
        <v>4977</v>
      </c>
      <c r="G115" s="75" t="n">
        <f aca="false">SUM('F2-laget'!AC89)</f>
        <v>29</v>
      </c>
      <c r="H115" s="76" t="n">
        <f aca="false">SUM(F115/G115)</f>
        <v>171.620689655172</v>
      </c>
      <c r="I115" s="77" t="n">
        <f aca="false">SUM(C115)+F115</f>
        <v>11086</v>
      </c>
      <c r="J115" s="77" t="n">
        <f aca="false">SUM(D115+G115)</f>
        <v>64</v>
      </c>
      <c r="K115" s="78" t="n">
        <f aca="false">SUM(I115/J115)</f>
        <v>173.21875</v>
      </c>
      <c r="L115" s="61"/>
      <c r="M115" s="79"/>
      <c r="N115" s="59"/>
      <c r="O115" s="59"/>
    </row>
    <row r="116" customFormat="false" ht="12.75" hidden="false" customHeight="false" outlineLevel="0" collapsed="false">
      <c r="A116" s="1" t="n">
        <v>16</v>
      </c>
      <c r="B116" s="23" t="s">
        <v>40</v>
      </c>
      <c r="C116" s="34" t="n">
        <f aca="false">SUM('F2-laget'!N12)</f>
        <v>2764</v>
      </c>
      <c r="D116" s="35" t="n">
        <f aca="false">SUM('F2-laget'!N62)</f>
        <v>16</v>
      </c>
      <c r="E116" s="36" t="n">
        <f aca="false">SUM(C116)/D116</f>
        <v>172.75</v>
      </c>
      <c r="F116" s="37" t="n">
        <f aca="false">SUM('F2-laget'!AC12)</f>
        <v>2439</v>
      </c>
      <c r="G116" s="37" t="n">
        <f aca="false">SUM('F2-laget'!AC62)</f>
        <v>14</v>
      </c>
      <c r="H116" s="38" t="n">
        <f aca="false">SUM(F116/G116)</f>
        <v>174.214285714286</v>
      </c>
      <c r="I116" s="39" t="n">
        <f aca="false">SUM(C116)+F116</f>
        <v>5203</v>
      </c>
      <c r="J116" s="39" t="n">
        <f aca="false">SUM(D116+G116)</f>
        <v>30</v>
      </c>
      <c r="K116" s="73" t="n">
        <f aca="false">SUM(I116/J116)</f>
        <v>173.433333333333</v>
      </c>
      <c r="L116" s="61"/>
      <c r="N116" s="59"/>
      <c r="O116" s="59"/>
    </row>
    <row r="117" customFormat="false" ht="12.75" hidden="false" customHeight="false" outlineLevel="0" collapsed="false">
      <c r="A117" s="1" t="n">
        <v>17</v>
      </c>
      <c r="B117" s="23" t="s">
        <v>42</v>
      </c>
      <c r="C117" s="83" t="n">
        <f aca="false">SUM('F2-laget'!N38)</f>
        <v>718</v>
      </c>
      <c r="D117" s="83" t="n">
        <f aca="false">SUM('F2-laget'!N88)</f>
        <v>4</v>
      </c>
      <c r="E117" s="74" t="n">
        <f aca="false">SUM(C117)/D117</f>
        <v>179.5</v>
      </c>
      <c r="F117" s="75" t="n">
        <f aca="false">SUM('F2-laget'!AC38)</f>
        <v>2544</v>
      </c>
      <c r="G117" s="75" t="n">
        <f aca="false">SUM('F2-laget'!AC88)</f>
        <v>15</v>
      </c>
      <c r="H117" s="76" t="n">
        <f aca="false">SUM(F117/G117)</f>
        <v>169.6</v>
      </c>
      <c r="I117" s="77" t="n">
        <f aca="false">SUM(C117)+F117</f>
        <v>3262</v>
      </c>
      <c r="J117" s="77" t="n">
        <f aca="false">SUM(D117+G117)</f>
        <v>19</v>
      </c>
      <c r="K117" s="78" t="n">
        <f aca="false">SUM(I117/J117)</f>
        <v>171.684210526316</v>
      </c>
      <c r="L117" s="61"/>
      <c r="N117" s="59"/>
      <c r="O117" s="59"/>
    </row>
    <row r="118" customFormat="false" ht="12.75" hidden="false" customHeight="false" outlineLevel="0" collapsed="false">
      <c r="A118" s="1" t="n">
        <v>18</v>
      </c>
      <c r="B118" s="23" t="s">
        <v>47</v>
      </c>
      <c r="C118" s="34" t="n">
        <f aca="false">SUM('F2-laget'!N19)</f>
        <v>5180</v>
      </c>
      <c r="D118" s="35" t="n">
        <f aca="false">SUM('F2-laget'!N69)</f>
        <v>30</v>
      </c>
      <c r="E118" s="36" t="n">
        <f aca="false">SUM(C118)/D118</f>
        <v>172.666666666667</v>
      </c>
      <c r="F118" s="37" t="n">
        <f aca="false">SUM('F2-laget'!AC19)</f>
        <v>4640</v>
      </c>
      <c r="G118" s="37" t="n">
        <f aca="false">SUM('F2-laget'!AC69)</f>
        <v>28</v>
      </c>
      <c r="H118" s="38" t="n">
        <f aca="false">SUM(F118/G118)</f>
        <v>165.714285714286</v>
      </c>
      <c r="I118" s="39" t="n">
        <f aca="false">SUM(C118)+F118</f>
        <v>9820</v>
      </c>
      <c r="J118" s="39" t="n">
        <f aca="false">SUM(D118+G118)</f>
        <v>58</v>
      </c>
      <c r="K118" s="73" t="n">
        <f aca="false">SUM(I118/J118)</f>
        <v>169.310344827586</v>
      </c>
      <c r="L118" s="61"/>
      <c r="N118" s="59"/>
      <c r="O118" s="59"/>
    </row>
    <row r="119" customFormat="false" ht="12.75" hidden="false" customHeight="false" outlineLevel="0" collapsed="false">
      <c r="A119" s="1" t="n">
        <v>19</v>
      </c>
      <c r="B119" s="23" t="s">
        <v>50</v>
      </c>
      <c r="C119" s="83" t="n">
        <f aca="false">SUM('F2-laget'!N5)</f>
        <v>4702</v>
      </c>
      <c r="D119" s="83" t="n">
        <f aca="false">SUM('F2-laget'!N55)</f>
        <v>27</v>
      </c>
      <c r="E119" s="74" t="n">
        <f aca="false">SUM(C119)/D119</f>
        <v>174.148148148148</v>
      </c>
      <c r="F119" s="75" t="n">
        <f aca="false">SUM('F2-laget'!AC5)</f>
        <v>2311</v>
      </c>
      <c r="G119" s="75" t="n">
        <f aca="false">SUM('F2-laget'!AC55)</f>
        <v>15</v>
      </c>
      <c r="H119" s="76" t="n">
        <f aca="false">SUM(F119/G119)</f>
        <v>154.066666666667</v>
      </c>
      <c r="I119" s="77" t="n">
        <f aca="false">SUM(C119)+F119</f>
        <v>7013</v>
      </c>
      <c r="J119" s="77" t="n">
        <f aca="false">SUM(D119+G119)</f>
        <v>42</v>
      </c>
      <c r="K119" s="78" t="n">
        <f aca="false">SUM(I119/J119)</f>
        <v>166.97619047619</v>
      </c>
      <c r="L119" s="61"/>
      <c r="N119" s="59"/>
      <c r="O119" s="59"/>
    </row>
    <row r="120" customFormat="false" ht="12.75" hidden="false" customHeight="false" outlineLevel="0" collapsed="false">
      <c r="A120" s="1" t="n">
        <v>20</v>
      </c>
      <c r="B120" s="23" t="s">
        <v>44</v>
      </c>
      <c r="C120" s="34" t="n">
        <f aca="false">SUM('F2-laget'!N26)</f>
        <v>1228</v>
      </c>
      <c r="D120" s="35" t="n">
        <f aca="false">SUM('F2-laget'!N76)</f>
        <v>7</v>
      </c>
      <c r="E120" s="36" t="n">
        <f aca="false">SUM(C120)/D120</f>
        <v>175.428571428571</v>
      </c>
      <c r="F120" s="37" t="n">
        <f aca="false">SUM('F2-laget'!AC26)</f>
        <v>1273</v>
      </c>
      <c r="G120" s="37" t="n">
        <f aca="false">SUM('F2-laget'!AC76)</f>
        <v>8</v>
      </c>
      <c r="H120" s="38" t="n">
        <f aca="false">SUM(F120/G120)</f>
        <v>159.125</v>
      </c>
      <c r="I120" s="39" t="n">
        <f aca="false">SUM(C120)+F120</f>
        <v>2501</v>
      </c>
      <c r="J120" s="39" t="n">
        <f aca="false">SUM(D120+G120)</f>
        <v>15</v>
      </c>
      <c r="K120" s="73" t="n">
        <f aca="false">SUM(I120/J120)</f>
        <v>166.733333333333</v>
      </c>
      <c r="L120" s="61"/>
      <c r="N120" s="59"/>
      <c r="O120" s="59"/>
    </row>
    <row r="121" customFormat="false" ht="12.75" hidden="false" customHeight="false" outlineLevel="0" collapsed="false">
      <c r="A121" s="1" t="n">
        <v>21</v>
      </c>
      <c r="B121" s="23" t="s">
        <v>49</v>
      </c>
      <c r="C121" s="83" t="n">
        <f aca="false">SUM('F2-laget'!N40)</f>
        <v>663</v>
      </c>
      <c r="D121" s="83" t="n">
        <f aca="false">SUM('F2-laget'!N90)</f>
        <v>4</v>
      </c>
      <c r="E121" s="74" t="n">
        <f aca="false">SUM(C121)/D121</f>
        <v>165.75</v>
      </c>
      <c r="F121" s="75" t="n">
        <f aca="false">SUM('F2-laget'!AC40)</f>
        <v>630</v>
      </c>
      <c r="G121" s="75" t="n">
        <f aca="false">SUM('F2-laget'!AC90)</f>
        <v>4</v>
      </c>
      <c r="H121" s="76" t="n">
        <f aca="false">SUM(F121/G121)</f>
        <v>157.5</v>
      </c>
      <c r="I121" s="77" t="n">
        <f aca="false">SUM(C121)+F121</f>
        <v>1293</v>
      </c>
      <c r="J121" s="77" t="n">
        <f aca="false">SUM(D121+G121)</f>
        <v>8</v>
      </c>
      <c r="K121" s="78" t="n">
        <f aca="false">SUM(I121/J121)</f>
        <v>161.625</v>
      </c>
      <c r="L121" s="61"/>
      <c r="N121" s="59"/>
      <c r="O121" s="59"/>
    </row>
    <row r="122" customFormat="false" ht="12.75" hidden="false" customHeight="false" outlineLevel="0" collapsed="false">
      <c r="A122" s="1" t="n">
        <v>22</v>
      </c>
      <c r="B122" s="23" t="s">
        <v>52</v>
      </c>
      <c r="C122" s="34" t="n">
        <f aca="false">SUM('F2-laget'!N29)</f>
        <v>606</v>
      </c>
      <c r="D122" s="35" t="n">
        <f aca="false">SUM('F2-laget'!N79)</f>
        <v>4</v>
      </c>
      <c r="E122" s="36" t="n">
        <f aca="false">SUM(C122)/D122</f>
        <v>151.5</v>
      </c>
      <c r="F122" s="37" t="n">
        <f aca="false">SUM('F2-laget'!AC29)</f>
        <v>0</v>
      </c>
      <c r="G122" s="37" t="n">
        <f aca="false">SUM('F2-laget'!AC79)</f>
        <v>0</v>
      </c>
      <c r="H122" s="38" t="e">
        <f aca="false">SUM(F122/G122)</f>
        <v>#DIV/0!</v>
      </c>
      <c r="I122" s="39" t="n">
        <f aca="false">SUM(C122)+F122</f>
        <v>606</v>
      </c>
      <c r="J122" s="39" t="n">
        <f aca="false">SUM(D122+G122)</f>
        <v>4</v>
      </c>
      <c r="K122" s="73" t="n">
        <f aca="false">SUM(I122/J122)</f>
        <v>151.5</v>
      </c>
      <c r="L122" s="61"/>
      <c r="N122" s="59"/>
      <c r="O122" s="59"/>
    </row>
    <row r="123" customFormat="false" ht="12.75" hidden="false" customHeight="false" outlineLevel="0" collapsed="false">
      <c r="A123" s="1" t="n">
        <v>23</v>
      </c>
      <c r="B123" s="23" t="s">
        <v>54</v>
      </c>
      <c r="C123" s="83" t="n">
        <f aca="false">SUM('F2-laget'!N24)</f>
        <v>335</v>
      </c>
      <c r="D123" s="83" t="n">
        <f aca="false">SUM('F2-laget'!N74)</f>
        <v>2</v>
      </c>
      <c r="E123" s="74" t="n">
        <f aca="false">SUM(C123)/D123</f>
        <v>167.5</v>
      </c>
      <c r="F123" s="75" t="n">
        <f aca="false">SUM('F2-laget'!AC24)</f>
        <v>566</v>
      </c>
      <c r="G123" s="75" t="n">
        <f aca="false">SUM('F2-laget'!AC74)</f>
        <v>4</v>
      </c>
      <c r="H123" s="76" t="n">
        <f aca="false">SUM(F123/G123)</f>
        <v>141.5</v>
      </c>
      <c r="I123" s="77" t="n">
        <f aca="false">SUM(C123)+F123</f>
        <v>901</v>
      </c>
      <c r="J123" s="77" t="n">
        <f aca="false">SUM(D123+G123)</f>
        <v>6</v>
      </c>
      <c r="K123" s="78" t="n">
        <f aca="false">SUM(I123/J123)</f>
        <v>150.166666666667</v>
      </c>
      <c r="L123" s="61"/>
      <c r="N123" s="59"/>
      <c r="O123" s="59"/>
    </row>
    <row r="124" customFormat="false" ht="12.75" hidden="false" customHeight="false" outlineLevel="0" collapsed="false">
      <c r="A124" s="1" t="n">
        <v>24</v>
      </c>
      <c r="B124" s="23" t="s">
        <v>56</v>
      </c>
      <c r="C124" s="34" t="n">
        <f aca="false">SUM('F2-laget'!N22)</f>
        <v>128</v>
      </c>
      <c r="D124" s="35" t="n">
        <f aca="false">SUM('F2-laget'!N72)</f>
        <v>1</v>
      </c>
      <c r="E124" s="36" t="n">
        <f aca="false">SUM(C124)/D124</f>
        <v>128</v>
      </c>
      <c r="F124" s="37" t="n">
        <f aca="false">SUM('F2-laget'!AC22)</f>
        <v>0</v>
      </c>
      <c r="G124" s="37" t="n">
        <f aca="false">SUM('F2-laget'!AC72)</f>
        <v>0</v>
      </c>
      <c r="H124" s="38" t="e">
        <f aca="false">SUM(F124/G124)</f>
        <v>#DIV/0!</v>
      </c>
      <c r="I124" s="39" t="n">
        <f aca="false">SUM(C124)+F124</f>
        <v>128</v>
      </c>
      <c r="J124" s="39" t="n">
        <f aca="false">SUM(D124+G124)</f>
        <v>1</v>
      </c>
      <c r="K124" s="73" t="n">
        <f aca="false">SUM(I124/J124)</f>
        <v>128</v>
      </c>
      <c r="L124" s="61"/>
      <c r="N124" s="59"/>
      <c r="O124" s="59"/>
    </row>
    <row r="125" customFormat="false" ht="12.75" hidden="false" customHeight="false" outlineLevel="0" collapsed="false">
      <c r="A125" s="1" t="n">
        <v>25</v>
      </c>
      <c r="B125" s="23" t="s">
        <v>26</v>
      </c>
      <c r="C125" s="83" t="n">
        <f aca="false">SUM('F2-laget'!N6)</f>
        <v>0</v>
      </c>
      <c r="D125" s="83" t="n">
        <f aca="false">SUM('F2-laget'!N56)</f>
        <v>0</v>
      </c>
      <c r="E125" s="74" t="e">
        <f aca="false">SUM(C125)/D125</f>
        <v>#DIV/0!</v>
      </c>
      <c r="F125" s="75" t="n">
        <f aca="false">SUM('F2-laget'!AC6)</f>
        <v>0</v>
      </c>
      <c r="G125" s="75" t="n">
        <f aca="false">SUM('F2-laget'!AC56)</f>
        <v>0</v>
      </c>
      <c r="H125" s="76" t="e">
        <f aca="false">SUM(F125/G125)</f>
        <v>#DIV/0!</v>
      </c>
      <c r="I125" s="77" t="n">
        <f aca="false">SUM(C125)+F125</f>
        <v>0</v>
      </c>
      <c r="J125" s="77" t="n">
        <f aca="false">SUM(D125+G125)</f>
        <v>0</v>
      </c>
      <c r="K125" s="78" t="e">
        <f aca="false">SUM(I125/J125)</f>
        <v>#DIV/0!</v>
      </c>
      <c r="L125" s="61"/>
      <c r="N125" s="59"/>
      <c r="O125" s="59"/>
    </row>
    <row r="126" customFormat="false" ht="12.75" hidden="false" customHeight="false" outlineLevel="0" collapsed="false">
      <c r="A126" s="1" t="n">
        <v>26</v>
      </c>
      <c r="B126" s="23" t="s">
        <v>57</v>
      </c>
      <c r="C126" s="34" t="n">
        <f aca="false">SUM('F2-laget'!N7)</f>
        <v>0</v>
      </c>
      <c r="D126" s="35" t="n">
        <f aca="false">SUM('F2-laget'!N57)</f>
        <v>0</v>
      </c>
      <c r="E126" s="36" t="e">
        <f aca="false">SUM(C126)/D126</f>
        <v>#DIV/0!</v>
      </c>
      <c r="F126" s="37" t="n">
        <f aca="false">SUM('F2-laget'!AC7)</f>
        <v>0</v>
      </c>
      <c r="G126" s="37" t="n">
        <f aca="false">SUM('F2-laget'!AC57)</f>
        <v>0</v>
      </c>
      <c r="H126" s="38" t="e">
        <f aca="false">SUM(F126/G126)</f>
        <v>#DIV/0!</v>
      </c>
      <c r="I126" s="39" t="n">
        <f aca="false">SUM(C126)+F126</f>
        <v>0</v>
      </c>
      <c r="J126" s="39" t="n">
        <f aca="false">SUM(D126+G126)</f>
        <v>0</v>
      </c>
      <c r="K126" s="73" t="e">
        <f aca="false">SUM(I126/J126)</f>
        <v>#DIV/0!</v>
      </c>
      <c r="L126" s="61"/>
      <c r="N126" s="59"/>
      <c r="O126" s="59"/>
    </row>
    <row r="127" customFormat="false" ht="12.75" hidden="false" customHeight="false" outlineLevel="0" collapsed="false">
      <c r="A127" s="1" t="n">
        <v>27</v>
      </c>
      <c r="B127" s="23" t="s">
        <v>53</v>
      </c>
      <c r="C127" s="83" t="n">
        <f aca="false">SUM('F2-laget'!N8)</f>
        <v>0</v>
      </c>
      <c r="D127" s="83" t="n">
        <f aca="false">SUM('F2-laget'!N58)</f>
        <v>0</v>
      </c>
      <c r="E127" s="74" t="e">
        <f aca="false">SUM(C127)/D127</f>
        <v>#DIV/0!</v>
      </c>
      <c r="F127" s="75" t="n">
        <f aca="false">SUM('F2-laget'!AC8)</f>
        <v>0</v>
      </c>
      <c r="G127" s="75" t="n">
        <f aca="false">SUM('F2-laget'!AC58)</f>
        <v>0</v>
      </c>
      <c r="H127" s="76" t="e">
        <f aca="false">SUM(F127/G127)</f>
        <v>#DIV/0!</v>
      </c>
      <c r="I127" s="77" t="n">
        <f aca="false">SUM(C127)+F127</f>
        <v>0</v>
      </c>
      <c r="J127" s="77" t="n">
        <f aca="false">SUM(D127+G127)</f>
        <v>0</v>
      </c>
      <c r="K127" s="78" t="e">
        <f aca="false">SUM(I127/J127)</f>
        <v>#DIV/0!</v>
      </c>
      <c r="L127" s="61"/>
      <c r="N127" s="59"/>
      <c r="O127" s="59"/>
    </row>
    <row r="128" customFormat="false" ht="12.75" hidden="false" customHeight="false" outlineLevel="0" collapsed="false">
      <c r="A128" s="1" t="n">
        <v>28</v>
      </c>
      <c r="B128" s="23" t="s">
        <v>25</v>
      </c>
      <c r="C128" s="34" t="n">
        <f aca="false">SUM('F2-laget'!N9)</f>
        <v>0</v>
      </c>
      <c r="D128" s="35" t="n">
        <f aca="false">SUM('F2-laget'!N59)</f>
        <v>0</v>
      </c>
      <c r="E128" s="36" t="e">
        <f aca="false">SUM(C128)/D128</f>
        <v>#DIV/0!</v>
      </c>
      <c r="F128" s="37" t="n">
        <f aca="false">SUM('F2-laget'!AC9)</f>
        <v>0</v>
      </c>
      <c r="G128" s="37" t="n">
        <f aca="false">SUM('F2-laget'!AC59)</f>
        <v>0</v>
      </c>
      <c r="H128" s="38" t="e">
        <f aca="false">SUM(F128/G128)</f>
        <v>#DIV/0!</v>
      </c>
      <c r="I128" s="39" t="n">
        <f aca="false">SUM(C128)+F128</f>
        <v>0</v>
      </c>
      <c r="J128" s="39" t="n">
        <f aca="false">SUM(D128+G128)</f>
        <v>0</v>
      </c>
      <c r="K128" s="73" t="e">
        <f aca="false">SUM(I128/J128)</f>
        <v>#DIV/0!</v>
      </c>
      <c r="L128" s="61"/>
      <c r="N128" s="59"/>
      <c r="O128" s="59"/>
    </row>
    <row r="129" customFormat="false" ht="12.75" hidden="false" customHeight="false" outlineLevel="0" collapsed="false">
      <c r="A129" s="1" t="n">
        <v>29</v>
      </c>
      <c r="B129" s="23" t="s">
        <v>23</v>
      </c>
      <c r="C129" s="83" t="n">
        <f aca="false">SUM('F2-laget'!N11)</f>
        <v>0</v>
      </c>
      <c r="D129" s="83" t="n">
        <f aca="false">SUM('F2-laget'!N61)</f>
        <v>0</v>
      </c>
      <c r="E129" s="74" t="e">
        <f aca="false">SUM(C129)/D129</f>
        <v>#DIV/0!</v>
      </c>
      <c r="F129" s="75" t="n">
        <f aca="false">SUM('F2-laget'!AC11)</f>
        <v>0</v>
      </c>
      <c r="G129" s="75" t="n">
        <f aca="false">SUM('F2-laget'!AC61)</f>
        <v>0</v>
      </c>
      <c r="H129" s="76" t="e">
        <f aca="false">SUM(F129/G129)</f>
        <v>#DIV/0!</v>
      </c>
      <c r="I129" s="77" t="n">
        <f aca="false">SUM(C129)+F129</f>
        <v>0</v>
      </c>
      <c r="J129" s="77" t="n">
        <f aca="false">SUM(D129+G129)</f>
        <v>0</v>
      </c>
      <c r="K129" s="78" t="e">
        <f aca="false">SUM(I129/J129)</f>
        <v>#DIV/0!</v>
      </c>
      <c r="L129" s="61"/>
      <c r="N129" s="59"/>
      <c r="O129" s="59"/>
    </row>
    <row r="130" customFormat="false" ht="12.75" hidden="false" customHeight="false" outlineLevel="0" collapsed="false">
      <c r="A130" s="1" t="n">
        <v>30</v>
      </c>
      <c r="B130" s="23" t="s">
        <v>20</v>
      </c>
      <c r="C130" s="34" t="n">
        <f aca="false">SUM('F2-laget'!N13)</f>
        <v>0</v>
      </c>
      <c r="D130" s="35" t="n">
        <f aca="false">SUM('F2-laget'!N63)</f>
        <v>0</v>
      </c>
      <c r="E130" s="36" t="e">
        <f aca="false">SUM(C130)/D130</f>
        <v>#DIV/0!</v>
      </c>
      <c r="F130" s="37" t="n">
        <f aca="false">SUM('F2-laget'!AC13)</f>
        <v>0</v>
      </c>
      <c r="G130" s="37" t="n">
        <f aca="false">SUM('F2-laget'!AC63)</f>
        <v>0</v>
      </c>
      <c r="H130" s="38" t="e">
        <f aca="false">SUM(F130/G130)</f>
        <v>#DIV/0!</v>
      </c>
      <c r="I130" s="39" t="n">
        <f aca="false">SUM(C130)+F130</f>
        <v>0</v>
      </c>
      <c r="J130" s="39" t="n">
        <f aca="false">SUM(D130+G130)</f>
        <v>0</v>
      </c>
      <c r="K130" s="73" t="e">
        <f aca="false">SUM(I130/J130)</f>
        <v>#DIV/0!</v>
      </c>
      <c r="L130" s="61"/>
      <c r="N130" s="59"/>
      <c r="O130" s="59"/>
    </row>
    <row r="131" customFormat="false" ht="12.75" hidden="false" customHeight="false" outlineLevel="0" collapsed="false">
      <c r="A131" s="1" t="n">
        <v>31</v>
      </c>
      <c r="B131" s="23" t="s">
        <v>17</v>
      </c>
      <c r="C131" s="83" t="n">
        <f aca="false">SUM('F2-laget'!N14)</f>
        <v>0</v>
      </c>
      <c r="D131" s="83" t="n">
        <f aca="false">SUM('F2-laget'!N64)</f>
        <v>0</v>
      </c>
      <c r="E131" s="74" t="e">
        <f aca="false">SUM(C131)/D131</f>
        <v>#DIV/0!</v>
      </c>
      <c r="F131" s="75" t="n">
        <f aca="false">SUM('F2-laget'!AC14)</f>
        <v>0</v>
      </c>
      <c r="G131" s="75" t="n">
        <f aca="false">SUM('F2-laget'!AC64)</f>
        <v>0</v>
      </c>
      <c r="H131" s="76" t="e">
        <f aca="false">SUM(F131/G131)</f>
        <v>#DIV/0!</v>
      </c>
      <c r="I131" s="77" t="n">
        <f aca="false">SUM(C131)+F131</f>
        <v>0</v>
      </c>
      <c r="J131" s="77" t="n">
        <f aca="false">SUM(D131+G131)</f>
        <v>0</v>
      </c>
      <c r="K131" s="78" t="e">
        <f aca="false">SUM(I131/J131)</f>
        <v>#DIV/0!</v>
      </c>
      <c r="L131" s="61"/>
      <c r="N131" s="59"/>
      <c r="O131" s="59"/>
    </row>
    <row r="132" customFormat="false" ht="12.75" hidden="false" customHeight="false" outlineLevel="0" collapsed="false">
      <c r="A132" s="1" t="n">
        <v>32</v>
      </c>
      <c r="B132" s="23" t="s">
        <v>19</v>
      </c>
      <c r="C132" s="34" t="n">
        <f aca="false">SUM('F2-laget'!N16)</f>
        <v>0</v>
      </c>
      <c r="D132" s="35" t="n">
        <f aca="false">SUM('F2-laget'!N66)</f>
        <v>0</v>
      </c>
      <c r="E132" s="36" t="e">
        <f aca="false">SUM(C132)/D132</f>
        <v>#DIV/0!</v>
      </c>
      <c r="F132" s="37" t="n">
        <f aca="false">SUM('F2-laget'!AC16)</f>
        <v>0</v>
      </c>
      <c r="G132" s="37" t="n">
        <f aca="false">SUM('F2-laget'!AC66)</f>
        <v>0</v>
      </c>
      <c r="H132" s="38" t="e">
        <f aca="false">SUM(F132/G132)</f>
        <v>#DIV/0!</v>
      </c>
      <c r="I132" s="39" t="n">
        <f aca="false">SUM(C132)+F132</f>
        <v>0</v>
      </c>
      <c r="J132" s="39" t="n">
        <f aca="false">SUM(D132+G132)</f>
        <v>0</v>
      </c>
      <c r="K132" s="73" t="e">
        <f aca="false">SUM(I132/J132)</f>
        <v>#DIV/0!</v>
      </c>
      <c r="L132" s="61"/>
      <c r="N132" s="59"/>
      <c r="O132" s="59"/>
    </row>
    <row r="133" customFormat="false" ht="12.75" hidden="false" customHeight="false" outlineLevel="0" collapsed="false">
      <c r="A133" s="1" t="n">
        <v>33</v>
      </c>
      <c r="B133" s="23" t="s">
        <v>29</v>
      </c>
      <c r="C133" s="83" t="n">
        <f aca="false">SUM('F2-laget'!N17)</f>
        <v>0</v>
      </c>
      <c r="D133" s="83" t="n">
        <f aca="false">SUM('F2-laget'!N67)</f>
        <v>0</v>
      </c>
      <c r="E133" s="74" t="e">
        <f aca="false">SUM(C133)/D133</f>
        <v>#DIV/0!</v>
      </c>
      <c r="F133" s="75" t="n">
        <f aca="false">SUM('F2-laget'!AC17)</f>
        <v>0</v>
      </c>
      <c r="G133" s="75" t="n">
        <f aca="false">SUM('F2-laget'!AC67)</f>
        <v>0</v>
      </c>
      <c r="H133" s="76" t="e">
        <f aca="false">SUM(F133/G133)</f>
        <v>#DIV/0!</v>
      </c>
      <c r="I133" s="77" t="n">
        <f aca="false">SUM(C133)+F133</f>
        <v>0</v>
      </c>
      <c r="J133" s="77" t="n">
        <f aca="false">SUM(D133+G133)</f>
        <v>0</v>
      </c>
      <c r="K133" s="78" t="e">
        <f aca="false">SUM(I133/J133)</f>
        <v>#DIV/0!</v>
      </c>
      <c r="L133" s="61"/>
      <c r="N133" s="59"/>
      <c r="O133" s="59"/>
    </row>
    <row r="134" customFormat="false" ht="12.75" hidden="false" customHeight="false" outlineLevel="0" collapsed="false">
      <c r="A134" s="1" t="n">
        <v>34</v>
      </c>
      <c r="B134" s="23" t="s">
        <v>55</v>
      </c>
      <c r="C134" s="34" t="n">
        <f aca="false">SUM('F2-laget'!N18)</f>
        <v>0</v>
      </c>
      <c r="D134" s="35" t="n">
        <f aca="false">SUM('F2-laget'!N68)</f>
        <v>0</v>
      </c>
      <c r="E134" s="36" t="e">
        <f aca="false">SUM(C134)/D134</f>
        <v>#DIV/0!</v>
      </c>
      <c r="F134" s="37" t="n">
        <f aca="false">SUM('F2-laget'!AC18)</f>
        <v>0</v>
      </c>
      <c r="G134" s="37" t="n">
        <f aca="false">SUM('F2-laget'!AC68)</f>
        <v>0</v>
      </c>
      <c r="H134" s="38" t="e">
        <f aca="false">SUM(F134/G134)</f>
        <v>#DIV/0!</v>
      </c>
      <c r="I134" s="39" t="n">
        <f aca="false">SUM(C134)+F134</f>
        <v>0</v>
      </c>
      <c r="J134" s="39" t="n">
        <f aca="false">SUM(D134+G134)</f>
        <v>0</v>
      </c>
      <c r="K134" s="73" t="e">
        <f aca="false">SUM(I134/J134)</f>
        <v>#DIV/0!</v>
      </c>
      <c r="L134" s="61"/>
      <c r="N134" s="59"/>
      <c r="O134" s="59"/>
    </row>
    <row r="135" customFormat="false" ht="12.75" hidden="false" customHeight="false" outlineLevel="0" collapsed="false">
      <c r="A135" s="1" t="n">
        <v>35</v>
      </c>
      <c r="B135" s="23" t="s">
        <v>21</v>
      </c>
      <c r="C135" s="83" t="n">
        <f aca="false">SUM('F2-laget'!N21)</f>
        <v>0</v>
      </c>
      <c r="D135" s="83" t="n">
        <f aca="false">SUM('F2-laget'!N71)</f>
        <v>0</v>
      </c>
      <c r="E135" s="74" t="e">
        <f aca="false">SUM(C135)/D135</f>
        <v>#DIV/0!</v>
      </c>
      <c r="F135" s="75" t="n">
        <f aca="false">SUM('F2-laget'!AC21)</f>
        <v>0</v>
      </c>
      <c r="G135" s="75" t="n">
        <f aca="false">SUM('F2-laget'!AC71)</f>
        <v>0</v>
      </c>
      <c r="H135" s="76" t="e">
        <f aca="false">SUM(F135/G135)</f>
        <v>#DIV/0!</v>
      </c>
      <c r="I135" s="77" t="n">
        <f aca="false">SUM(C135)+F135</f>
        <v>0</v>
      </c>
      <c r="J135" s="77" t="n">
        <f aca="false">SUM(D135+G135)</f>
        <v>0</v>
      </c>
      <c r="K135" s="78" t="e">
        <f aca="false">SUM(I135/J135)</f>
        <v>#DIV/0!</v>
      </c>
      <c r="L135" s="61"/>
      <c r="N135" s="59"/>
      <c r="O135" s="59"/>
    </row>
    <row r="136" customFormat="false" ht="12.75" hidden="false" customHeight="false" outlineLevel="0" collapsed="false">
      <c r="A136" s="1" t="n">
        <v>36</v>
      </c>
      <c r="B136" s="23" t="s">
        <v>51</v>
      </c>
      <c r="C136" s="34" t="n">
        <f aca="false">SUM('F2-laget'!N23)</f>
        <v>0</v>
      </c>
      <c r="D136" s="35" t="n">
        <f aca="false">SUM('F2-laget'!N73)</f>
        <v>0</v>
      </c>
      <c r="E136" s="36" t="e">
        <f aca="false">SUM(C136)/D136</f>
        <v>#DIV/0!</v>
      </c>
      <c r="F136" s="37" t="n">
        <f aca="false">SUM('F2-laget'!AC23)</f>
        <v>0</v>
      </c>
      <c r="G136" s="37" t="n">
        <f aca="false">SUM('F2-laget'!AC73)</f>
        <v>0</v>
      </c>
      <c r="H136" s="38" t="e">
        <f aca="false">SUM(F136/G136)</f>
        <v>#DIV/0!</v>
      </c>
      <c r="I136" s="39" t="n">
        <f aca="false">SUM(C136)+F136</f>
        <v>0</v>
      </c>
      <c r="J136" s="39" t="n">
        <f aca="false">SUM(D136+G136)</f>
        <v>0</v>
      </c>
      <c r="K136" s="73" t="e">
        <f aca="false">SUM(I136/J136)</f>
        <v>#DIV/0!</v>
      </c>
      <c r="L136" s="61"/>
      <c r="N136" s="59"/>
      <c r="O136" s="59"/>
    </row>
    <row r="137" customFormat="false" ht="12.75" hidden="false" customHeight="false" outlineLevel="0" collapsed="false">
      <c r="A137" s="1" t="n">
        <v>37</v>
      </c>
      <c r="B137" s="23" t="s">
        <v>58</v>
      </c>
      <c r="C137" s="83" t="n">
        <f aca="false">SUM('F2-laget'!N27)</f>
        <v>0</v>
      </c>
      <c r="D137" s="83" t="n">
        <f aca="false">SUM('F2-laget'!N77)</f>
        <v>0</v>
      </c>
      <c r="E137" s="74" t="e">
        <f aca="false">SUM(C137)/D137</f>
        <v>#DIV/0!</v>
      </c>
      <c r="F137" s="75" t="n">
        <f aca="false">SUM('F2-laget'!AC27)</f>
        <v>0</v>
      </c>
      <c r="G137" s="75" t="n">
        <f aca="false">SUM('F2-laget'!AC77)</f>
        <v>0</v>
      </c>
      <c r="H137" s="76" t="e">
        <f aca="false">SUM(F137/G137)</f>
        <v>#DIV/0!</v>
      </c>
      <c r="I137" s="77" t="n">
        <f aca="false">SUM(C137)+F137</f>
        <v>0</v>
      </c>
      <c r="J137" s="77" t="n">
        <f aca="false">SUM(D137+G137)</f>
        <v>0</v>
      </c>
      <c r="K137" s="78" t="e">
        <f aca="false">SUM(I137/J137)</f>
        <v>#DIV/0!</v>
      </c>
      <c r="L137" s="61"/>
      <c r="N137" s="59"/>
      <c r="O137" s="59"/>
    </row>
    <row r="138" customFormat="false" ht="12.75" hidden="false" customHeight="false" outlineLevel="0" collapsed="false">
      <c r="A138" s="1" t="n">
        <v>38</v>
      </c>
      <c r="B138" s="23" t="s">
        <v>18</v>
      </c>
      <c r="C138" s="34" t="n">
        <f aca="false">SUM('F2-laget'!N31)</f>
        <v>0</v>
      </c>
      <c r="D138" s="35" t="n">
        <f aca="false">SUM('F2-laget'!N81)</f>
        <v>0</v>
      </c>
      <c r="E138" s="36" t="e">
        <f aca="false">SUM(C138)/D138</f>
        <v>#DIV/0!</v>
      </c>
      <c r="F138" s="37" t="n">
        <f aca="false">SUM('F2-laget'!AC31)</f>
        <v>0</v>
      </c>
      <c r="G138" s="37" t="n">
        <f aca="false">SUM('F2-laget'!AC81)</f>
        <v>0</v>
      </c>
      <c r="H138" s="38" t="e">
        <f aca="false">SUM(F138/G138)</f>
        <v>#DIV/0!</v>
      </c>
      <c r="I138" s="39" t="n">
        <f aca="false">SUM(C138)+F138</f>
        <v>0</v>
      </c>
      <c r="J138" s="39" t="n">
        <f aca="false">SUM(D138+G138)</f>
        <v>0</v>
      </c>
      <c r="K138" s="73" t="e">
        <f aca="false">SUM(I138/J138)</f>
        <v>#DIV/0!</v>
      </c>
      <c r="L138" s="61"/>
      <c r="N138" s="59"/>
      <c r="O138" s="59"/>
    </row>
    <row r="139" customFormat="false" ht="12.75" hidden="false" customHeight="false" outlineLevel="0" collapsed="false">
      <c r="A139" s="1" t="n">
        <v>39</v>
      </c>
      <c r="B139" s="23" t="s">
        <v>24</v>
      </c>
      <c r="C139" s="83" t="n">
        <f aca="false">SUM('F2-laget'!N35)</f>
        <v>0</v>
      </c>
      <c r="D139" s="83" t="n">
        <f aca="false">SUM('F2-laget'!N85)</f>
        <v>0</v>
      </c>
      <c r="E139" s="74" t="e">
        <f aca="false">SUM(C139)/D139</f>
        <v>#DIV/0!</v>
      </c>
      <c r="F139" s="75" t="n">
        <f aca="false">SUM('F2-laget'!AC35)</f>
        <v>0</v>
      </c>
      <c r="G139" s="75" t="n">
        <f aca="false">SUM('F2-laget'!AC85)</f>
        <v>0</v>
      </c>
      <c r="H139" s="76" t="e">
        <f aca="false">SUM(F139/G139)</f>
        <v>#DIV/0!</v>
      </c>
      <c r="I139" s="77" t="n">
        <f aca="false">SUM(C139)+F139</f>
        <v>0</v>
      </c>
      <c r="J139" s="77" t="n">
        <f aca="false">SUM(D139+G139)</f>
        <v>0</v>
      </c>
      <c r="K139" s="78" t="e">
        <f aca="false">SUM(I139/J139)</f>
        <v>#DIV/0!</v>
      </c>
      <c r="L139" s="61"/>
      <c r="N139" s="59"/>
      <c r="O139" s="59"/>
    </row>
    <row r="140" customFormat="false" ht="12.75" hidden="false" customHeight="false" outlineLevel="0" collapsed="false">
      <c r="A140" s="1" t="n">
        <v>40</v>
      </c>
      <c r="B140" s="23" t="s">
        <v>22</v>
      </c>
      <c r="C140" s="34" t="n">
        <f aca="false">SUM('F2-laget'!N36)</f>
        <v>0</v>
      </c>
      <c r="D140" s="35" t="n">
        <f aca="false">SUM('F2-laget'!N86)</f>
        <v>0</v>
      </c>
      <c r="E140" s="36" t="e">
        <f aca="false">SUM(C140)/D140</f>
        <v>#DIV/0!</v>
      </c>
      <c r="F140" s="37" t="n">
        <f aca="false">SUM('F2-laget'!AC36)</f>
        <v>0</v>
      </c>
      <c r="G140" s="37" t="n">
        <f aca="false">SUM('F2-laget'!AC86)</f>
        <v>0</v>
      </c>
      <c r="H140" s="38" t="e">
        <f aca="false">SUM(F140/G140)</f>
        <v>#DIV/0!</v>
      </c>
      <c r="I140" s="39" t="n">
        <f aca="false">SUM(C140)+F140</f>
        <v>0</v>
      </c>
      <c r="J140" s="39" t="n">
        <f aca="false">SUM(D140+G140)</f>
        <v>0</v>
      </c>
      <c r="K140" s="73" t="e">
        <f aca="false">SUM(I140/J140)</f>
        <v>#DIV/0!</v>
      </c>
      <c r="L140" s="61"/>
      <c r="N140" s="59"/>
      <c r="O140" s="59"/>
    </row>
    <row r="141" customFormat="false" ht="12.75" hidden="false" customHeight="false" outlineLevel="0" collapsed="false">
      <c r="A141" s="1" t="n">
        <v>41</v>
      </c>
      <c r="B141" s="23" t="s">
        <v>16</v>
      </c>
      <c r="C141" s="83" t="n">
        <f aca="false">SUM('F2-laget'!N37)</f>
        <v>0</v>
      </c>
      <c r="D141" s="83" t="n">
        <f aca="false">SUM('F2-laget'!N87)</f>
        <v>0</v>
      </c>
      <c r="E141" s="74" t="e">
        <f aca="false">SUM(C141)/D141</f>
        <v>#DIV/0!</v>
      </c>
      <c r="F141" s="75" t="n">
        <f aca="false">SUM('F2-laget'!AC37)</f>
        <v>0</v>
      </c>
      <c r="G141" s="75" t="n">
        <f aca="false">SUM('F2-laget'!AC87)</f>
        <v>0</v>
      </c>
      <c r="H141" s="76" t="e">
        <f aca="false">SUM(F141/G141)</f>
        <v>#DIV/0!</v>
      </c>
      <c r="I141" s="77" t="n">
        <f aca="false">SUM(C141)+F141</f>
        <v>0</v>
      </c>
      <c r="J141" s="77" t="n">
        <f aca="false">SUM(D141+G141)</f>
        <v>0</v>
      </c>
      <c r="K141" s="78" t="e">
        <f aca="false">SUM(I141/J141)</f>
        <v>#DIV/0!</v>
      </c>
      <c r="L141" s="61"/>
      <c r="N141" s="59"/>
      <c r="O141" s="59"/>
    </row>
    <row r="142" customFormat="false" ht="12.75" hidden="false" customHeight="false" outlineLevel="0" collapsed="false">
      <c r="A142" s="1" t="n">
        <v>42</v>
      </c>
      <c r="B142" s="23" t="s">
        <v>31</v>
      </c>
      <c r="C142" s="34" t="n">
        <f aca="false">SUM('F2-laget'!N41)</f>
        <v>0</v>
      </c>
      <c r="D142" s="35" t="n">
        <f aca="false">SUM('F2-laget'!N91)</f>
        <v>0</v>
      </c>
      <c r="E142" s="36" t="e">
        <f aca="false">SUM(C142)/D142</f>
        <v>#DIV/0!</v>
      </c>
      <c r="F142" s="37" t="n">
        <f aca="false">SUM('F2-laget'!AC41)</f>
        <v>0</v>
      </c>
      <c r="G142" s="37" t="n">
        <f aca="false">SUM('F2-laget'!AC91)</f>
        <v>0</v>
      </c>
      <c r="H142" s="38" t="e">
        <f aca="false">SUM(F142/G142)</f>
        <v>#DIV/0!</v>
      </c>
      <c r="I142" s="39" t="n">
        <f aca="false">SUM(C142)+F142</f>
        <v>0</v>
      </c>
      <c r="J142" s="39" t="n">
        <f aca="false">SUM(D142+G142)</f>
        <v>0</v>
      </c>
      <c r="K142" s="73" t="e">
        <f aca="false">SUM(I142/J142)</f>
        <v>#DIV/0!</v>
      </c>
      <c r="L142" s="61"/>
      <c r="N142" s="59"/>
      <c r="O142" s="59"/>
    </row>
    <row r="143" customFormat="false" ht="12.75" hidden="false" customHeight="false" outlineLevel="0" collapsed="false">
      <c r="A143" s="1" t="n">
        <v>43</v>
      </c>
      <c r="B143" s="23" t="s">
        <v>59</v>
      </c>
      <c r="C143" s="83" t="n">
        <f aca="false">SUM('F2-laget'!N44)</f>
        <v>0</v>
      </c>
      <c r="D143" s="83" t="n">
        <f aca="false">SUM('F2-laget'!N94)</f>
        <v>0</v>
      </c>
      <c r="E143" s="74" t="e">
        <f aca="false">SUM(C143)/D143</f>
        <v>#DIV/0!</v>
      </c>
      <c r="F143" s="75" t="n">
        <f aca="false">SUM('F2-laget'!AC44)</f>
        <v>0</v>
      </c>
      <c r="G143" s="75" t="n">
        <f aca="false">SUM('F2-laget'!AC94)</f>
        <v>0</v>
      </c>
      <c r="H143" s="76" t="e">
        <f aca="false">SUM(F143/G143)</f>
        <v>#DIV/0!</v>
      </c>
      <c r="I143" s="77" t="n">
        <f aca="false">SUM(C143)+F143</f>
        <v>0</v>
      </c>
      <c r="J143" s="77" t="n">
        <f aca="false">SUM(D143+G143)</f>
        <v>0</v>
      </c>
      <c r="K143" s="78" t="e">
        <f aca="false">SUM(I143/J143)</f>
        <v>#DIV/0!</v>
      </c>
      <c r="L143" s="61"/>
      <c r="N143" s="59"/>
      <c r="O143" s="59"/>
    </row>
    <row r="144" customFormat="false" ht="12.75" hidden="false" customHeight="false" outlineLevel="0" collapsed="false">
      <c r="A144" s="1" t="n">
        <v>44</v>
      </c>
      <c r="B144" s="23" t="s">
        <v>45</v>
      </c>
      <c r="C144" s="34" t="n">
        <f aca="false">SUM('F2-laget'!N47)</f>
        <v>0</v>
      </c>
      <c r="D144" s="35" t="n">
        <f aca="false">SUM('F2-laget'!N97)</f>
        <v>0</v>
      </c>
      <c r="E144" s="36" t="e">
        <f aca="false">SUM(C144)/D144</f>
        <v>#DIV/0!</v>
      </c>
      <c r="F144" s="37" t="n">
        <f aca="false">SUM('F2-laget'!AC47)</f>
        <v>0</v>
      </c>
      <c r="G144" s="37" t="n">
        <f aca="false">SUM('F2-laget'!AC97)</f>
        <v>0</v>
      </c>
      <c r="H144" s="38" t="e">
        <f aca="false">SUM(F144/G144)</f>
        <v>#DIV/0!</v>
      </c>
      <c r="I144" s="39" t="n">
        <f aca="false">SUM(C144)+F144</f>
        <v>0</v>
      </c>
      <c r="J144" s="39" t="n">
        <f aca="false">SUM(D144+G144)</f>
        <v>0</v>
      </c>
      <c r="K144" s="73" t="e">
        <f aca="false">SUM(I144/J144)</f>
        <v>#DIV/0!</v>
      </c>
      <c r="L144" s="61"/>
      <c r="N144" s="59"/>
      <c r="O144" s="59"/>
    </row>
    <row r="145" customFormat="false" ht="12.75" hidden="false" customHeight="false" outlineLevel="0" collapsed="false">
      <c r="B145" s="56"/>
      <c r="C145" s="57"/>
      <c r="D145" s="57"/>
      <c r="E145" s="58"/>
      <c r="F145" s="57"/>
      <c r="G145" s="57"/>
      <c r="H145" s="59"/>
      <c r="I145" s="60"/>
      <c r="J145" s="60"/>
      <c r="K145" s="61"/>
      <c r="L145" s="61"/>
      <c r="N145" s="59"/>
      <c r="O145" s="59"/>
    </row>
    <row r="146" customFormat="false" ht="18.75" hidden="false" customHeight="false" outlineLevel="0" collapsed="false">
      <c r="A146" s="4"/>
      <c r="B146" s="5" t="s">
        <v>66</v>
      </c>
      <c r="C146" s="6"/>
      <c r="D146" s="6"/>
      <c r="E146" s="7"/>
      <c r="F146" s="6"/>
      <c r="G146" s="6"/>
      <c r="H146" s="7"/>
      <c r="I146" s="7"/>
      <c r="J146" s="8"/>
      <c r="K146" s="7"/>
      <c r="L146" s="62"/>
      <c r="M146" s="6"/>
      <c r="N146" s="81"/>
      <c r="O146" s="6"/>
    </row>
    <row r="147" customFormat="false" ht="13.5" hidden="false" customHeight="false" outlineLevel="0" collapsed="false">
      <c r="B147" s="9" t="s">
        <v>1</v>
      </c>
      <c r="C147" s="10" t="s">
        <v>2</v>
      </c>
      <c r="D147" s="10" t="s">
        <v>3</v>
      </c>
      <c r="E147" s="11" t="s">
        <v>4</v>
      </c>
      <c r="F147" s="10" t="s">
        <v>5</v>
      </c>
      <c r="G147" s="10" t="s">
        <v>3</v>
      </c>
      <c r="H147" s="11" t="s">
        <v>4</v>
      </c>
      <c r="I147" s="11" t="s">
        <v>67</v>
      </c>
      <c r="J147" s="12" t="s">
        <v>7</v>
      </c>
      <c r="K147" s="11" t="s">
        <v>8</v>
      </c>
      <c r="L147" s="84"/>
      <c r="M147" s="85"/>
      <c r="N147" s="59"/>
    </row>
    <row r="148" customFormat="false" ht="13.5" hidden="false" customHeight="false" outlineLevel="0" collapsed="false">
      <c r="B148" s="17"/>
      <c r="C148" s="17" t="s">
        <v>11</v>
      </c>
      <c r="D148" s="17" t="s">
        <v>11</v>
      </c>
      <c r="E148" s="18" t="s">
        <v>11</v>
      </c>
      <c r="F148" s="17" t="s">
        <v>12</v>
      </c>
      <c r="G148" s="17" t="s">
        <v>12</v>
      </c>
      <c r="H148" s="17" t="s">
        <v>12</v>
      </c>
      <c r="I148" s="17" t="s">
        <v>2</v>
      </c>
      <c r="J148" s="17" t="s">
        <v>68</v>
      </c>
      <c r="K148" s="18" t="s">
        <v>14</v>
      </c>
      <c r="L148" s="84"/>
      <c r="M148" s="85"/>
      <c r="N148" s="59"/>
    </row>
    <row r="149" customFormat="false" ht="13.5" hidden="false" customHeight="false" outlineLevel="0" collapsed="false">
      <c r="A149" s="1" t="n">
        <v>1</v>
      </c>
      <c r="B149" s="23" t="s">
        <v>22</v>
      </c>
      <c r="C149" s="69" t="n">
        <f aca="false">SUM('B-laget'!N36)</f>
        <v>1663</v>
      </c>
      <c r="D149" s="69" t="n">
        <f aca="false">SUM('B-laget'!N86)</f>
        <v>8</v>
      </c>
      <c r="E149" s="68" t="n">
        <f aca="false">SUM(C149/D149)</f>
        <v>207.875</v>
      </c>
      <c r="F149" s="69" t="n">
        <f aca="false">SUM('B-laget'!AB36)</f>
        <v>0</v>
      </c>
      <c r="G149" s="69" t="n">
        <f aca="false">SUM('B-laget'!AB86)</f>
        <v>0</v>
      </c>
      <c r="H149" s="38" t="e">
        <f aca="false">SUM(F149/G149)</f>
        <v>#DIV/0!</v>
      </c>
      <c r="I149" s="86" t="n">
        <f aca="false">SUM(C149+F149)</f>
        <v>1663</v>
      </c>
      <c r="J149" s="86" t="n">
        <f aca="false">SUM(D149+G149)</f>
        <v>8</v>
      </c>
      <c r="K149" s="87" t="n">
        <f aca="false">SUM(I149/J149)</f>
        <v>207.875</v>
      </c>
      <c r="M149" s="85"/>
      <c r="N149" s="2"/>
    </row>
    <row r="150" customFormat="false" ht="12.75" hidden="false" customHeight="false" outlineLevel="0" collapsed="false">
      <c r="A150" s="1" t="n">
        <v>2</v>
      </c>
      <c r="B150" s="23" t="s">
        <v>29</v>
      </c>
      <c r="C150" s="34" t="n">
        <f aca="false">SUM('B-laget'!N17)</f>
        <v>1570</v>
      </c>
      <c r="D150" s="37" t="n">
        <f aca="false">SUM('B-laget'!N67)</f>
        <v>8</v>
      </c>
      <c r="E150" s="36" t="n">
        <f aca="false">SUM(C150/D150)</f>
        <v>196.25</v>
      </c>
      <c r="F150" s="37" t="n">
        <f aca="false">SUM('B-laget'!AB17)</f>
        <v>0</v>
      </c>
      <c r="G150" s="37" t="n">
        <f aca="false">SUM('B-laget'!AB67)</f>
        <v>0</v>
      </c>
      <c r="H150" s="38" t="e">
        <f aca="false">SUM(F150/G150)</f>
        <v>#DIV/0!</v>
      </c>
      <c r="I150" s="39" t="n">
        <f aca="false">SUM(C150+F150)</f>
        <v>1570</v>
      </c>
      <c r="J150" s="39" t="n">
        <f aca="false">SUM(D150+G150)</f>
        <v>8</v>
      </c>
      <c r="K150" s="88" t="n">
        <f aca="false">SUM(I150/J150)</f>
        <v>196.25</v>
      </c>
      <c r="M150" s="85"/>
      <c r="N150" s="2"/>
    </row>
    <row r="151" customFormat="false" ht="12.75" hidden="false" customHeight="false" outlineLevel="0" collapsed="false">
      <c r="A151" s="1" t="n">
        <v>3</v>
      </c>
      <c r="B151" s="23" t="s">
        <v>30</v>
      </c>
      <c r="C151" s="75" t="n">
        <f aca="false">SUM('B-laget'!N33)</f>
        <v>780</v>
      </c>
      <c r="D151" s="75" t="n">
        <f aca="false">SUM('B-laget'!N83)</f>
        <v>4</v>
      </c>
      <c r="E151" s="74" t="n">
        <f aca="false">SUM(C151/D151)</f>
        <v>195</v>
      </c>
      <c r="F151" s="75" t="n">
        <f aca="false">SUM('B-laget'!AB33)</f>
        <v>0</v>
      </c>
      <c r="G151" s="75" t="n">
        <f aca="false">SUM('B-laget'!AB83)</f>
        <v>0</v>
      </c>
      <c r="H151" s="48" t="e">
        <f aca="false">SUM(F151/G151)</f>
        <v>#DIV/0!</v>
      </c>
      <c r="I151" s="77" t="n">
        <f aca="false">SUM(C151+F151)</f>
        <v>780</v>
      </c>
      <c r="J151" s="77" t="n">
        <f aca="false">SUM(D151+G151)</f>
        <v>4</v>
      </c>
      <c r="K151" s="89" t="n">
        <f aca="false">SUM(I151/J151)</f>
        <v>195</v>
      </c>
      <c r="M151" s="85"/>
      <c r="N151" s="2"/>
    </row>
    <row r="152" customFormat="false" ht="12.75" hidden="false" customHeight="false" outlineLevel="0" collapsed="false">
      <c r="A152" s="1" t="n">
        <v>4</v>
      </c>
      <c r="B152" s="23" t="s">
        <v>44</v>
      </c>
      <c r="C152" s="34" t="n">
        <f aca="false">SUM('B-laget'!N26)</f>
        <v>675</v>
      </c>
      <c r="D152" s="37" t="n">
        <f aca="false">SUM('B-laget'!N76)</f>
        <v>4</v>
      </c>
      <c r="E152" s="36" t="n">
        <f aca="false">SUM(C152/D152)</f>
        <v>168.75</v>
      </c>
      <c r="F152" s="37" t="n">
        <f aca="false">SUM('B-laget'!AB26)</f>
        <v>1560</v>
      </c>
      <c r="G152" s="37" t="n">
        <f aca="false">SUM('B-laget'!AB76)</f>
        <v>8</v>
      </c>
      <c r="H152" s="38" t="n">
        <f aca="false">SUM(F152/G152)</f>
        <v>195</v>
      </c>
      <c r="I152" s="39" t="n">
        <f aca="false">SUM(C152+F152)</f>
        <v>2235</v>
      </c>
      <c r="J152" s="39" t="n">
        <f aca="false">SUM(D152+G152)</f>
        <v>12</v>
      </c>
      <c r="K152" s="88" t="n">
        <f aca="false">SUM(I152/J152)</f>
        <v>186.25</v>
      </c>
      <c r="L152" s="90"/>
      <c r="M152" s="85"/>
      <c r="N152" s="2"/>
    </row>
    <row r="153" customFormat="false" ht="12.75" hidden="false" customHeight="false" outlineLevel="0" collapsed="false">
      <c r="A153" s="1" t="n">
        <v>5</v>
      </c>
      <c r="B153" s="23" t="s">
        <v>36</v>
      </c>
      <c r="C153" s="75" t="n">
        <f aca="false">SUM('B-laget'!N10)</f>
        <v>4409</v>
      </c>
      <c r="D153" s="75" t="n">
        <f aca="false">SUM('B-laget'!N60)</f>
        <v>24</v>
      </c>
      <c r="E153" s="74" t="n">
        <f aca="false">SUM(C153/D153)</f>
        <v>183.708333333333</v>
      </c>
      <c r="F153" s="75" t="n">
        <f aca="false">SUM('B-laget'!AB10)</f>
        <v>3267</v>
      </c>
      <c r="G153" s="75" t="n">
        <f aca="false">SUM('B-laget'!AB60)</f>
        <v>18</v>
      </c>
      <c r="H153" s="48" t="n">
        <f aca="false">SUM(F153/G153)</f>
        <v>181.5</v>
      </c>
      <c r="I153" s="77" t="n">
        <f aca="false">SUM(C153+F153)</f>
        <v>7676</v>
      </c>
      <c r="J153" s="77" t="n">
        <f aca="false">SUM(D153+G153)</f>
        <v>42</v>
      </c>
      <c r="K153" s="89" t="n">
        <f aca="false">SUM(I153/J153)</f>
        <v>182.761904761905</v>
      </c>
      <c r="L153" s="90"/>
      <c r="M153" s="85"/>
      <c r="N153" s="2"/>
    </row>
    <row r="154" customFormat="false" ht="12.75" hidden="false" customHeight="false" outlineLevel="0" collapsed="false">
      <c r="A154" s="1" t="n">
        <v>6</v>
      </c>
      <c r="B154" s="23" t="s">
        <v>37</v>
      </c>
      <c r="C154" s="34" t="n">
        <f aca="false">SUM('B-laget'!N30)</f>
        <v>730</v>
      </c>
      <c r="D154" s="37" t="n">
        <f aca="false">SUM('B-laget'!N80)</f>
        <v>4</v>
      </c>
      <c r="E154" s="36" t="n">
        <f aca="false">SUM(C154/D154)</f>
        <v>182.5</v>
      </c>
      <c r="F154" s="37" t="n">
        <f aca="false">SUM('B-laget'!AB30)</f>
        <v>0</v>
      </c>
      <c r="G154" s="37" t="n">
        <f aca="false">SUM('B-laget'!AB80)</f>
        <v>0</v>
      </c>
      <c r="H154" s="38" t="e">
        <f aca="false">SUM(F154/G154)</f>
        <v>#DIV/0!</v>
      </c>
      <c r="I154" s="39" t="n">
        <f aca="false">SUM(C154+F154)</f>
        <v>730</v>
      </c>
      <c r="J154" s="39" t="n">
        <f aca="false">SUM(D154+G154)</f>
        <v>4</v>
      </c>
      <c r="K154" s="88" t="n">
        <f aca="false">SUM(I154/J154)</f>
        <v>182.5</v>
      </c>
      <c r="L154" s="90"/>
      <c r="M154" s="85"/>
      <c r="N154" s="2"/>
    </row>
    <row r="155" customFormat="false" ht="12.75" hidden="false" customHeight="false" outlineLevel="0" collapsed="false">
      <c r="A155" s="1" t="n">
        <v>7</v>
      </c>
      <c r="B155" s="23" t="s">
        <v>39</v>
      </c>
      <c r="C155" s="75" t="n">
        <f aca="false">SUM('B-laget'!N45)</f>
        <v>709</v>
      </c>
      <c r="D155" s="75" t="n">
        <f aca="false">SUM('B-laget'!N95)</f>
        <v>4</v>
      </c>
      <c r="E155" s="74" t="n">
        <f aca="false">SUM(C155/D155)</f>
        <v>177.25</v>
      </c>
      <c r="F155" s="75" t="n">
        <f aca="false">SUM('B-laget'!AB45)</f>
        <v>1465</v>
      </c>
      <c r="G155" s="75" t="n">
        <f aca="false">SUM('B-laget'!AB95)</f>
        <v>8</v>
      </c>
      <c r="H155" s="48" t="n">
        <f aca="false">SUM(F155/G155)</f>
        <v>183.125</v>
      </c>
      <c r="I155" s="77" t="n">
        <f aca="false">SUM(C155+F155)</f>
        <v>2174</v>
      </c>
      <c r="J155" s="77" t="n">
        <f aca="false">SUM(D155+G155)</f>
        <v>12</v>
      </c>
      <c r="K155" s="89" t="n">
        <f aca="false">SUM(I155/J155)</f>
        <v>181.166666666667</v>
      </c>
      <c r="L155" s="90"/>
      <c r="M155" s="85"/>
      <c r="N155" s="59"/>
    </row>
    <row r="156" customFormat="false" ht="12.75" hidden="false" customHeight="false" outlineLevel="0" collapsed="false">
      <c r="A156" s="1" t="n">
        <v>8</v>
      </c>
      <c r="B156" s="23" t="s">
        <v>41</v>
      </c>
      <c r="C156" s="34" t="n">
        <f aca="false">SUM('B-laget'!N32)</f>
        <v>720</v>
      </c>
      <c r="D156" s="37" t="n">
        <f aca="false">SUM('B-laget'!N82)</f>
        <v>4</v>
      </c>
      <c r="E156" s="36" t="n">
        <f aca="false">SUM(C156/D156)</f>
        <v>180</v>
      </c>
      <c r="F156" s="37" t="n">
        <f aca="false">SUM('B-laget'!AB32)</f>
        <v>1413</v>
      </c>
      <c r="G156" s="37" t="n">
        <f aca="false">SUM('B-laget'!AB82)</f>
        <v>8</v>
      </c>
      <c r="H156" s="38" t="n">
        <f aca="false">SUM(F156/G156)</f>
        <v>176.625</v>
      </c>
      <c r="I156" s="39" t="n">
        <f aca="false">SUM(C156+F156)</f>
        <v>2133</v>
      </c>
      <c r="J156" s="39" t="n">
        <f aca="false">SUM(D156+G156)</f>
        <v>12</v>
      </c>
      <c r="K156" s="88" t="n">
        <f aca="false">SUM(I156/J156)</f>
        <v>177.75</v>
      </c>
      <c r="L156" s="90" t="n">
        <f aca="false">SUM(K149:K156)*4</f>
        <v>6038.21428571429</v>
      </c>
      <c r="M156" s="85"/>
      <c r="N156" s="2"/>
    </row>
    <row r="157" customFormat="false" ht="12.75" hidden="false" customHeight="false" outlineLevel="0" collapsed="false">
      <c r="A157" s="1" t="n">
        <v>9</v>
      </c>
      <c r="B157" s="23" t="s">
        <v>38</v>
      </c>
      <c r="C157" s="75" t="n">
        <f aca="false">SUM('B-laget'!N46)</f>
        <v>2102</v>
      </c>
      <c r="D157" s="75" t="n">
        <f aca="false">SUM('B-laget'!N96)</f>
        <v>12</v>
      </c>
      <c r="E157" s="74" t="n">
        <f aca="false">SUM(C157/D157)</f>
        <v>175.166666666667</v>
      </c>
      <c r="F157" s="75" t="n">
        <f aca="false">SUM('B-laget'!AB46)</f>
        <v>728</v>
      </c>
      <c r="G157" s="75" t="n">
        <f aca="false">SUM('B-laget'!AB96)</f>
        <v>4</v>
      </c>
      <c r="H157" s="48" t="n">
        <f aca="false">SUM(F157/G157)</f>
        <v>182</v>
      </c>
      <c r="I157" s="77" t="n">
        <f aca="false">SUM(C157+F157)</f>
        <v>2830</v>
      </c>
      <c r="J157" s="77" t="n">
        <f aca="false">SUM(D157+G157)</f>
        <v>16</v>
      </c>
      <c r="K157" s="89" t="n">
        <f aca="false">SUM(I157/J157)</f>
        <v>176.875</v>
      </c>
      <c r="M157" s="85"/>
      <c r="N157" s="2"/>
    </row>
    <row r="158" customFormat="false" ht="12.75" hidden="false" customHeight="false" outlineLevel="0" collapsed="false">
      <c r="A158" s="1" t="n">
        <v>10</v>
      </c>
      <c r="B158" s="23" t="s">
        <v>34</v>
      </c>
      <c r="C158" s="34" t="n">
        <f aca="false">SUM('B-laget'!N34)</f>
        <v>0</v>
      </c>
      <c r="D158" s="37" t="n">
        <f aca="false">SUM('B-laget'!N84)</f>
        <v>0</v>
      </c>
      <c r="E158" s="36" t="e">
        <f aca="false">SUM(C158/D158)</f>
        <v>#DIV/0!</v>
      </c>
      <c r="F158" s="37" t="n">
        <f aca="false">SUM('B-laget'!AB34)</f>
        <v>1386</v>
      </c>
      <c r="G158" s="37" t="n">
        <f aca="false">SUM('B-laget'!AB84)</f>
        <v>8</v>
      </c>
      <c r="H158" s="38" t="n">
        <f aca="false">SUM(F158/G158)</f>
        <v>173.25</v>
      </c>
      <c r="I158" s="39" t="n">
        <f aca="false">SUM(C158+F158)</f>
        <v>1386</v>
      </c>
      <c r="J158" s="39" t="n">
        <f aca="false">SUM(D158+G158)</f>
        <v>8</v>
      </c>
      <c r="K158" s="88" t="n">
        <f aca="false">SUM(I158/J158)</f>
        <v>173.25</v>
      </c>
      <c r="M158" s="85"/>
      <c r="N158" s="2"/>
    </row>
    <row r="159" customFormat="false" ht="12.75" hidden="false" customHeight="false" outlineLevel="0" collapsed="false">
      <c r="A159" s="1" t="n">
        <v>11</v>
      </c>
      <c r="B159" s="23" t="s">
        <v>45</v>
      </c>
      <c r="C159" s="75" t="n">
        <f aca="false">SUM('B-laget'!N47)</f>
        <v>4087</v>
      </c>
      <c r="D159" s="75" t="n">
        <f aca="false">SUM('B-laget'!N97)</f>
        <v>24</v>
      </c>
      <c r="E159" s="74" t="n">
        <f aca="false">SUM(C159/D159)</f>
        <v>170.291666666667</v>
      </c>
      <c r="F159" s="75" t="n">
        <f aca="false">SUM('B-laget'!AB47)</f>
        <v>1454</v>
      </c>
      <c r="G159" s="75" t="n">
        <f aca="false">SUM('B-laget'!AB97)</f>
        <v>8</v>
      </c>
      <c r="H159" s="48" t="n">
        <f aca="false">SUM(F159/G159)</f>
        <v>181.75</v>
      </c>
      <c r="I159" s="77" t="n">
        <f aca="false">SUM(C159+F159)</f>
        <v>5541</v>
      </c>
      <c r="J159" s="77" t="n">
        <f aca="false">SUM(D159+G159)</f>
        <v>32</v>
      </c>
      <c r="K159" s="89" t="n">
        <f aca="false">SUM(I159/J159)</f>
        <v>173.15625</v>
      </c>
      <c r="M159" s="85"/>
      <c r="N159" s="2"/>
    </row>
    <row r="160" customFormat="false" ht="12.75" hidden="false" customHeight="false" outlineLevel="0" collapsed="false">
      <c r="A160" s="1" t="n">
        <v>12</v>
      </c>
      <c r="B160" s="23" t="s">
        <v>47</v>
      </c>
      <c r="C160" s="34" t="n">
        <f aca="false">SUM('B-laget'!N19)</f>
        <v>0</v>
      </c>
      <c r="D160" s="37" t="n">
        <f aca="false">SUM('B-laget'!N69)</f>
        <v>0</v>
      </c>
      <c r="E160" s="36" t="e">
        <f aca="false">SUM(C160/D160)</f>
        <v>#DIV/0!</v>
      </c>
      <c r="F160" s="37" t="n">
        <f aca="false">SUM('B-laget'!AB19)</f>
        <v>2070</v>
      </c>
      <c r="G160" s="37" t="n">
        <f aca="false">SUM('B-laget'!AB69)</f>
        <v>12</v>
      </c>
      <c r="H160" s="38" t="n">
        <f aca="false">SUM(F160/G160)</f>
        <v>172.5</v>
      </c>
      <c r="I160" s="39" t="n">
        <f aca="false">SUM(C160+F160)</f>
        <v>2070</v>
      </c>
      <c r="J160" s="39" t="n">
        <f aca="false">SUM(D160+G160)</f>
        <v>12</v>
      </c>
      <c r="K160" s="88" t="n">
        <f aca="false">SUM(I160/J160)</f>
        <v>172.5</v>
      </c>
      <c r="L160" s="84"/>
      <c r="M160" s="85"/>
      <c r="N160" s="59"/>
    </row>
    <row r="161" customFormat="false" ht="12.75" hidden="false" customHeight="false" outlineLevel="0" collapsed="false">
      <c r="A161" s="1" t="n">
        <v>13</v>
      </c>
      <c r="B161" s="23" t="s">
        <v>43</v>
      </c>
      <c r="C161" s="75" t="n">
        <f aca="false">SUM('B-laget'!N25)</f>
        <v>711</v>
      </c>
      <c r="D161" s="75" t="n">
        <f aca="false">SUM('B-laget'!N75)</f>
        <v>4</v>
      </c>
      <c r="E161" s="74" t="n">
        <f aca="false">SUM(C161/D161)</f>
        <v>177.75</v>
      </c>
      <c r="F161" s="75" t="n">
        <f aca="false">SUM('B-laget'!AB25)</f>
        <v>1703</v>
      </c>
      <c r="G161" s="75" t="n">
        <f aca="false">SUM('B-laget'!AB75)</f>
        <v>10</v>
      </c>
      <c r="H161" s="48" t="n">
        <f aca="false">SUM(F161/G161)</f>
        <v>170.3</v>
      </c>
      <c r="I161" s="77" t="n">
        <f aca="false">SUM(C161+F161)</f>
        <v>2414</v>
      </c>
      <c r="J161" s="77" t="n">
        <f aca="false">SUM(D161+G161)</f>
        <v>14</v>
      </c>
      <c r="K161" s="89" t="n">
        <f aca="false">SUM(I161/J161)</f>
        <v>172.428571428571</v>
      </c>
      <c r="L161" s="59"/>
      <c r="M161" s="85"/>
      <c r="N161" s="59"/>
    </row>
    <row r="162" customFormat="false" ht="12.75" hidden="false" customHeight="false" outlineLevel="0" collapsed="false">
      <c r="A162" s="1" t="n">
        <v>14</v>
      </c>
      <c r="B162" s="23" t="s">
        <v>46</v>
      </c>
      <c r="C162" s="34" t="n">
        <f aca="false">SUM('B-laget'!N39)</f>
        <v>2776</v>
      </c>
      <c r="D162" s="37" t="n">
        <f aca="false">SUM('B-laget'!N89)</f>
        <v>16</v>
      </c>
      <c r="E162" s="36" t="n">
        <f aca="false">SUM(C162/D162)</f>
        <v>173.5</v>
      </c>
      <c r="F162" s="37" t="n">
        <f aca="false">SUM('B-laget'!AB39)</f>
        <v>662</v>
      </c>
      <c r="G162" s="37" t="n">
        <f aca="false">SUM('B-laget'!AB89)</f>
        <v>4</v>
      </c>
      <c r="H162" s="38" t="n">
        <f aca="false">SUM(F162/G162)</f>
        <v>165.5</v>
      </c>
      <c r="I162" s="39" t="n">
        <f aca="false">SUM(C162+F162)</f>
        <v>3438</v>
      </c>
      <c r="J162" s="39" t="n">
        <f aca="false">SUM(D162+G162)</f>
        <v>20</v>
      </c>
      <c r="K162" s="88" t="n">
        <f aca="false">SUM(I162/J162)</f>
        <v>171.9</v>
      </c>
      <c r="M162" s="85"/>
      <c r="N162" s="2"/>
    </row>
    <row r="163" customFormat="false" ht="12.75" hidden="false" customHeight="false" outlineLevel="0" collapsed="false">
      <c r="A163" s="1" t="n">
        <v>15</v>
      </c>
      <c r="B163" s="23" t="s">
        <v>49</v>
      </c>
      <c r="C163" s="75" t="n">
        <f aca="false">SUM('B-laget'!N40)</f>
        <v>3165</v>
      </c>
      <c r="D163" s="75" t="n">
        <f aca="false">SUM('B-laget'!N90)</f>
        <v>19</v>
      </c>
      <c r="E163" s="74" t="n">
        <f aca="false">SUM(C163/D163)</f>
        <v>166.578947368421</v>
      </c>
      <c r="F163" s="75" t="n">
        <f aca="false">SUM('B-laget'!AB40)</f>
        <v>3138</v>
      </c>
      <c r="G163" s="75" t="n">
        <f aca="false">SUM('B-laget'!AB90)</f>
        <v>18</v>
      </c>
      <c r="H163" s="48" t="n">
        <f aca="false">SUM(F163/G163)</f>
        <v>174.333333333333</v>
      </c>
      <c r="I163" s="77" t="n">
        <f aca="false">SUM(C163+F163)</f>
        <v>6303</v>
      </c>
      <c r="J163" s="77" t="n">
        <f aca="false">SUM(D163+G163)</f>
        <v>37</v>
      </c>
      <c r="K163" s="89" t="n">
        <f aca="false">SUM(I163/J163)</f>
        <v>170.351351351351</v>
      </c>
      <c r="M163" s="85"/>
      <c r="N163" s="2"/>
    </row>
    <row r="164" customFormat="false" ht="12.75" hidden="false" customHeight="false" outlineLevel="0" collapsed="false">
      <c r="A164" s="1" t="n">
        <v>16</v>
      </c>
      <c r="B164" s="23" t="s">
        <v>35</v>
      </c>
      <c r="C164" s="34" t="n">
        <f aca="false">SUM('B-laget'!N28)</f>
        <v>683</v>
      </c>
      <c r="D164" s="37" t="n">
        <f aca="false">SUM('B-laget'!N78)</f>
        <v>4</v>
      </c>
      <c r="E164" s="36" t="n">
        <f aca="false">SUM(C164/D164)</f>
        <v>170.75</v>
      </c>
      <c r="F164" s="37" t="n">
        <f aca="false">SUM('B-laget'!AB28)</f>
        <v>1359</v>
      </c>
      <c r="G164" s="37" t="n">
        <f aca="false">SUM('B-laget'!AB78)</f>
        <v>8</v>
      </c>
      <c r="H164" s="38" t="n">
        <f aca="false">SUM(F164/G164)</f>
        <v>169.875</v>
      </c>
      <c r="I164" s="39" t="n">
        <f aca="false">SUM(C164+F164)</f>
        <v>2042</v>
      </c>
      <c r="J164" s="39" t="n">
        <f aca="false">SUM(D164+G164)</f>
        <v>12</v>
      </c>
      <c r="K164" s="88" t="n">
        <f aca="false">SUM(I164/J164)</f>
        <v>170.166666666667</v>
      </c>
      <c r="M164" s="85"/>
      <c r="N164" s="2"/>
    </row>
    <row r="165" customFormat="false" ht="12.75" hidden="false" customHeight="false" outlineLevel="0" collapsed="false">
      <c r="A165" s="1" t="n">
        <v>17</v>
      </c>
      <c r="B165" s="23" t="s">
        <v>50</v>
      </c>
      <c r="C165" s="75" t="n">
        <f aca="false">SUM('B-laget'!N5)</f>
        <v>4711</v>
      </c>
      <c r="D165" s="75" t="n">
        <f aca="false">SUM('B-laget'!N55)</f>
        <v>28</v>
      </c>
      <c r="E165" s="74" t="n">
        <f aca="false">SUM(C165/D165)</f>
        <v>168.25</v>
      </c>
      <c r="F165" s="75" t="n">
        <f aca="false">SUM('B-laget'!AB5)</f>
        <v>3258</v>
      </c>
      <c r="G165" s="75" t="n">
        <f aca="false">SUM('B-laget'!AB55)</f>
        <v>20</v>
      </c>
      <c r="H165" s="48" t="n">
        <f aca="false">SUM(F165/G165)</f>
        <v>162.9</v>
      </c>
      <c r="I165" s="77" t="n">
        <f aca="false">SUM(C165+F165)</f>
        <v>7969</v>
      </c>
      <c r="J165" s="77" t="n">
        <f aca="false">SUM(D165+G165)</f>
        <v>48</v>
      </c>
      <c r="K165" s="89" t="n">
        <f aca="false">SUM(I165/J165)</f>
        <v>166.020833333333</v>
      </c>
      <c r="M165" s="85"/>
      <c r="N165" s="2"/>
    </row>
    <row r="166" customFormat="false" ht="12.75" hidden="false" customHeight="false" outlineLevel="0" collapsed="false">
      <c r="A166" s="1" t="n">
        <v>18</v>
      </c>
      <c r="B166" s="23" t="s">
        <v>48</v>
      </c>
      <c r="C166" s="34" t="n">
        <f aca="false">SUM('B-laget'!N15)</f>
        <v>3330</v>
      </c>
      <c r="D166" s="37" t="n">
        <f aca="false">SUM('B-laget'!N65)</f>
        <v>20</v>
      </c>
      <c r="E166" s="36" t="n">
        <f aca="false">SUM(C166/D166)</f>
        <v>166.5</v>
      </c>
      <c r="F166" s="37" t="n">
        <f aca="false">SUM('B-laget'!AB15)</f>
        <v>2474</v>
      </c>
      <c r="G166" s="37" t="n">
        <f aca="false">SUM('B-laget'!AB65)</f>
        <v>16</v>
      </c>
      <c r="H166" s="38" t="n">
        <f aca="false">SUM(F166/G166)</f>
        <v>154.625</v>
      </c>
      <c r="I166" s="39" t="n">
        <f aca="false">SUM(C166+F166)</f>
        <v>5804</v>
      </c>
      <c r="J166" s="39" t="n">
        <f aca="false">SUM(D166+G166)</f>
        <v>36</v>
      </c>
      <c r="K166" s="88" t="n">
        <f aca="false">SUM(I166/J166)</f>
        <v>161.222222222222</v>
      </c>
      <c r="M166" s="85"/>
      <c r="N166" s="2"/>
    </row>
    <row r="167" customFormat="false" ht="12.75" hidden="false" customHeight="false" outlineLevel="0" collapsed="false">
      <c r="A167" s="1" t="n">
        <v>19</v>
      </c>
      <c r="B167" s="23" t="s">
        <v>52</v>
      </c>
      <c r="C167" s="75" t="n">
        <f aca="false">SUM('B-laget'!N29)</f>
        <v>5083</v>
      </c>
      <c r="D167" s="75" t="n">
        <f aca="false">SUM('B-laget'!N79)</f>
        <v>32</v>
      </c>
      <c r="E167" s="74" t="n">
        <f aca="false">SUM(C167/D167)</f>
        <v>158.84375</v>
      </c>
      <c r="F167" s="75" t="n">
        <f aca="false">SUM('B-laget'!AB29)</f>
        <v>3916</v>
      </c>
      <c r="G167" s="75" t="n">
        <f aca="false">SUM('B-laget'!AB79)</f>
        <v>24</v>
      </c>
      <c r="H167" s="48" t="n">
        <f aca="false">SUM(F167/G167)</f>
        <v>163.166666666667</v>
      </c>
      <c r="I167" s="77" t="n">
        <f aca="false">SUM(C167+F167)</f>
        <v>8999</v>
      </c>
      <c r="J167" s="77" t="n">
        <f aca="false">SUM(D167+G167)</f>
        <v>56</v>
      </c>
      <c r="K167" s="89" t="n">
        <f aca="false">SUM(I167/J167)</f>
        <v>160.696428571429</v>
      </c>
      <c r="M167" s="85"/>
      <c r="N167" s="2"/>
    </row>
    <row r="168" customFormat="false" ht="12.75" hidden="false" customHeight="false" outlineLevel="0" collapsed="false">
      <c r="A168" s="1" t="n">
        <v>20</v>
      </c>
      <c r="B168" s="23" t="s">
        <v>40</v>
      </c>
      <c r="C168" s="34" t="n">
        <f aca="false">SUM('B-laget'!N12)</f>
        <v>0</v>
      </c>
      <c r="D168" s="37" t="n">
        <f aca="false">SUM('B-laget'!N62)</f>
        <v>0</v>
      </c>
      <c r="E168" s="36" t="e">
        <f aca="false">SUM(C168/D168)</f>
        <v>#DIV/0!</v>
      </c>
      <c r="F168" s="37" t="n">
        <f aca="false">SUM('B-laget'!AB12)</f>
        <v>637</v>
      </c>
      <c r="G168" s="37" t="n">
        <f aca="false">SUM('B-laget'!AB62)</f>
        <v>4</v>
      </c>
      <c r="H168" s="38" t="n">
        <f aca="false">SUM(F168/G168)</f>
        <v>159.25</v>
      </c>
      <c r="I168" s="39" t="n">
        <f aca="false">SUM(C168+F168)</f>
        <v>637</v>
      </c>
      <c r="J168" s="39" t="n">
        <f aca="false">SUM(D168+G168)</f>
        <v>4</v>
      </c>
      <c r="K168" s="88" t="n">
        <f aca="false">SUM(I168/J168)</f>
        <v>159.25</v>
      </c>
      <c r="M168" s="85"/>
      <c r="N168" s="2"/>
    </row>
    <row r="169" customFormat="false" ht="12.75" hidden="false" customHeight="false" outlineLevel="0" collapsed="false">
      <c r="A169" s="1" t="n">
        <v>21</v>
      </c>
      <c r="B169" s="23" t="s">
        <v>54</v>
      </c>
      <c r="C169" s="75" t="n">
        <f aca="false">SUM('B-laget'!N24)</f>
        <v>2308</v>
      </c>
      <c r="D169" s="75" t="n">
        <f aca="false">SUM('B-laget'!N74)</f>
        <v>14</v>
      </c>
      <c r="E169" s="74" t="n">
        <f aca="false">SUM(C169/D169)</f>
        <v>164.857142857143</v>
      </c>
      <c r="F169" s="75" t="n">
        <f aca="false">SUM('B-laget'!AB24)</f>
        <v>3850</v>
      </c>
      <c r="G169" s="75" t="n">
        <f aca="false">SUM('B-laget'!AB74)</f>
        <v>25</v>
      </c>
      <c r="H169" s="48" t="n">
        <f aca="false">SUM(F169/G169)</f>
        <v>154</v>
      </c>
      <c r="I169" s="77" t="n">
        <f aca="false">SUM(C169+F169)</f>
        <v>6158</v>
      </c>
      <c r="J169" s="77" t="n">
        <f aca="false">SUM(D169+G169)</f>
        <v>39</v>
      </c>
      <c r="K169" s="89" t="n">
        <f aca="false">SUM(I169/J169)</f>
        <v>157.897435897436</v>
      </c>
    </row>
    <row r="170" customFormat="false" ht="12.75" hidden="false" customHeight="false" outlineLevel="0" collapsed="false">
      <c r="A170" s="1" t="n">
        <v>22</v>
      </c>
      <c r="B170" s="23" t="s">
        <v>53</v>
      </c>
      <c r="C170" s="34" t="n">
        <f aca="false">SUM('B-laget'!N8)</f>
        <v>0</v>
      </c>
      <c r="D170" s="37" t="n">
        <f aca="false">SUM('B-laget'!N58)</f>
        <v>0</v>
      </c>
      <c r="E170" s="36" t="e">
        <f aca="false">SUM(C170/D170)</f>
        <v>#DIV/0!</v>
      </c>
      <c r="F170" s="37" t="n">
        <f aca="false">SUM('B-laget'!AB8)</f>
        <v>629</v>
      </c>
      <c r="G170" s="37" t="n">
        <f aca="false">SUM('B-laget'!AB58)</f>
        <v>4</v>
      </c>
      <c r="H170" s="38" t="n">
        <f aca="false">SUM(F170/G170)</f>
        <v>157.25</v>
      </c>
      <c r="I170" s="39" t="n">
        <f aca="false">SUM(C170+F170)</f>
        <v>629</v>
      </c>
      <c r="J170" s="39" t="n">
        <f aca="false">SUM(D170+G170)</f>
        <v>4</v>
      </c>
      <c r="K170" s="88" t="n">
        <f aca="false">SUM(I170/J170)</f>
        <v>157.25</v>
      </c>
    </row>
    <row r="171" customFormat="false" ht="12.75" hidden="false" customHeight="false" outlineLevel="0" collapsed="false">
      <c r="A171" s="1" t="n">
        <v>23</v>
      </c>
      <c r="B171" s="23" t="s">
        <v>56</v>
      </c>
      <c r="C171" s="75" t="n">
        <f aca="false">SUM('B-laget'!N22)</f>
        <v>5511</v>
      </c>
      <c r="D171" s="75" t="n">
        <f aca="false">SUM('B-laget'!N72)</f>
        <v>37</v>
      </c>
      <c r="E171" s="74" t="n">
        <f aca="false">SUM(C171/D171)</f>
        <v>148.945945945946</v>
      </c>
      <c r="F171" s="75" t="n">
        <f aca="false">SUM('B-laget'!AB22)</f>
        <v>4078</v>
      </c>
      <c r="G171" s="75" t="n">
        <f aca="false">SUM('B-laget'!AB72)</f>
        <v>26</v>
      </c>
      <c r="H171" s="48" t="n">
        <f aca="false">SUM(F171/G171)</f>
        <v>156.846153846154</v>
      </c>
      <c r="I171" s="77" t="n">
        <f aca="false">SUM(C171+F171)</f>
        <v>9589</v>
      </c>
      <c r="J171" s="77" t="n">
        <f aca="false">SUM(D171+G171)</f>
        <v>63</v>
      </c>
      <c r="K171" s="89" t="n">
        <f aca="false">SUM(I171/J171)</f>
        <v>152.206349206349</v>
      </c>
    </row>
    <row r="172" customFormat="false" ht="12.75" hidden="false" customHeight="false" outlineLevel="0" collapsed="false">
      <c r="A172" s="1" t="n">
        <v>24</v>
      </c>
      <c r="B172" s="23" t="s">
        <v>55</v>
      </c>
      <c r="C172" s="34" t="n">
        <f aca="false">SUM('B-laget'!N18)</f>
        <v>5776</v>
      </c>
      <c r="D172" s="37" t="n">
        <f aca="false">SUM('B-laget'!N68)</f>
        <v>37</v>
      </c>
      <c r="E172" s="36" t="n">
        <f aca="false">SUM(C172/D172)</f>
        <v>156.108108108108</v>
      </c>
      <c r="F172" s="37" t="n">
        <f aca="false">SUM('B-laget'!AB18)</f>
        <v>3656</v>
      </c>
      <c r="G172" s="37" t="n">
        <f aca="false">SUM('B-laget'!AB68)</f>
        <v>25</v>
      </c>
      <c r="H172" s="38" t="n">
        <f aca="false">SUM(F172/G172)</f>
        <v>146.24</v>
      </c>
      <c r="I172" s="39" t="n">
        <f aca="false">SUM(C172+F172)</f>
        <v>9432</v>
      </c>
      <c r="J172" s="39" t="n">
        <f aca="false">SUM(D172+G172)</f>
        <v>62</v>
      </c>
      <c r="K172" s="88" t="n">
        <f aca="false">SUM(I172/J172)</f>
        <v>152.129032258065</v>
      </c>
    </row>
    <row r="173" customFormat="false" ht="12.75" hidden="false" customHeight="false" outlineLevel="0" collapsed="false">
      <c r="A173" s="1" t="n">
        <v>25</v>
      </c>
      <c r="B173" s="23" t="s">
        <v>57</v>
      </c>
      <c r="C173" s="75" t="n">
        <f aca="false">SUM('B-laget'!N7)</f>
        <v>4815</v>
      </c>
      <c r="D173" s="75" t="n">
        <f aca="false">SUM('B-laget'!N57)</f>
        <v>32</v>
      </c>
      <c r="E173" s="74" t="n">
        <f aca="false">SUM(C173/D173)</f>
        <v>150.46875</v>
      </c>
      <c r="F173" s="75" t="n">
        <f aca="false">SUM('B-laget'!AB7)</f>
        <v>3378</v>
      </c>
      <c r="G173" s="75" t="n">
        <f aca="false">SUM('B-laget'!AB57)</f>
        <v>22</v>
      </c>
      <c r="H173" s="48" t="n">
        <f aca="false">SUM(F173/G173)</f>
        <v>153.545454545455</v>
      </c>
      <c r="I173" s="77" t="n">
        <f aca="false">SUM(C173+F173)</f>
        <v>8193</v>
      </c>
      <c r="J173" s="77" t="n">
        <f aca="false">SUM(D173+G173)</f>
        <v>54</v>
      </c>
      <c r="K173" s="89" t="n">
        <f aca="false">SUM(I173/J173)</f>
        <v>151.722222222222</v>
      </c>
    </row>
    <row r="174" customFormat="false" ht="12.75" hidden="false" customHeight="false" outlineLevel="0" collapsed="false">
      <c r="A174" s="1" t="n">
        <v>26</v>
      </c>
      <c r="B174" s="23" t="s">
        <v>58</v>
      </c>
      <c r="C174" s="34" t="n">
        <f aca="false">SUM('B-laget'!N27)</f>
        <v>1965</v>
      </c>
      <c r="D174" s="37" t="n">
        <f aca="false">SUM('B-laget'!N77)</f>
        <v>13</v>
      </c>
      <c r="E174" s="36" t="n">
        <f aca="false">SUM(C174/D174)</f>
        <v>151.153846153846</v>
      </c>
      <c r="F174" s="37" t="n">
        <f aca="false">SUM('B-laget'!AB27)</f>
        <v>563</v>
      </c>
      <c r="G174" s="37" t="n">
        <f aca="false">SUM('B-laget'!AB77)</f>
        <v>4</v>
      </c>
      <c r="H174" s="38" t="n">
        <f aca="false">SUM(F174/G174)</f>
        <v>140.75</v>
      </c>
      <c r="I174" s="39" t="n">
        <f aca="false">SUM(C174+F174)</f>
        <v>2528</v>
      </c>
      <c r="J174" s="39" t="n">
        <f aca="false">SUM(D174+G174)</f>
        <v>17</v>
      </c>
      <c r="K174" s="88" t="n">
        <f aca="false">SUM(I174/J174)</f>
        <v>148.705882352941</v>
      </c>
    </row>
    <row r="175" customFormat="false" ht="12.75" hidden="false" customHeight="false" outlineLevel="0" collapsed="false">
      <c r="A175" s="1" t="n">
        <v>27</v>
      </c>
      <c r="B175" s="23" t="s">
        <v>59</v>
      </c>
      <c r="C175" s="75" t="n">
        <f aca="false">SUM('B-laget'!N44)</f>
        <v>0</v>
      </c>
      <c r="D175" s="75" t="n">
        <f aca="false">SUM('B-laget'!N94)</f>
        <v>0</v>
      </c>
      <c r="E175" s="74" t="e">
        <f aca="false">SUM(C175/D175)</f>
        <v>#DIV/0!</v>
      </c>
      <c r="F175" s="75" t="n">
        <f aca="false">SUM('B-laget'!AB44)</f>
        <v>587</v>
      </c>
      <c r="G175" s="75" t="n">
        <f aca="false">SUM('B-laget'!AB94)</f>
        <v>4</v>
      </c>
      <c r="H175" s="48" t="n">
        <f aca="false">SUM(F175/G175)</f>
        <v>146.75</v>
      </c>
      <c r="I175" s="77" t="n">
        <f aca="false">SUM(C175+F175)</f>
        <v>587</v>
      </c>
      <c r="J175" s="77" t="n">
        <f aca="false">SUM(D175+G175)</f>
        <v>4</v>
      </c>
      <c r="K175" s="89" t="n">
        <f aca="false">SUM(I175/J175)</f>
        <v>146.75</v>
      </c>
    </row>
    <row r="176" customFormat="false" ht="12.75" hidden="false" customHeight="false" outlineLevel="0" collapsed="false">
      <c r="A176" s="1" t="n">
        <v>28</v>
      </c>
      <c r="B176" s="23" t="s">
        <v>33</v>
      </c>
      <c r="C176" s="34" t="n">
        <f aca="false">SUM('B-laget'!N4)</f>
        <v>0</v>
      </c>
      <c r="D176" s="37" t="n">
        <f aca="false">SUM('B-laget'!N54)</f>
        <v>0</v>
      </c>
      <c r="E176" s="36" t="e">
        <f aca="false">SUM(C176/D176)</f>
        <v>#DIV/0!</v>
      </c>
      <c r="F176" s="37" t="n">
        <f aca="false">SUM('B-laget'!AB4)</f>
        <v>0</v>
      </c>
      <c r="G176" s="37" t="n">
        <f aca="false">SUM('B-laget'!AB54)</f>
        <v>0</v>
      </c>
      <c r="H176" s="38" t="e">
        <f aca="false">SUM(F176/G176)</f>
        <v>#DIV/0!</v>
      </c>
      <c r="I176" s="39" t="n">
        <f aca="false">SUM(C176+F176)</f>
        <v>0</v>
      </c>
      <c r="J176" s="39" t="n">
        <f aca="false">SUM(D176+G176)</f>
        <v>0</v>
      </c>
      <c r="K176" s="88" t="e">
        <f aca="false">SUM(I176/J176)</f>
        <v>#DIV/0!</v>
      </c>
    </row>
    <row r="177" customFormat="false" ht="12.75" hidden="false" customHeight="false" outlineLevel="0" collapsed="false">
      <c r="A177" s="1" t="n">
        <v>29</v>
      </c>
      <c r="B177" s="23" t="s">
        <v>26</v>
      </c>
      <c r="C177" s="75" t="n">
        <f aca="false">SUM('B-laget'!N6)</f>
        <v>0</v>
      </c>
      <c r="D177" s="75" t="n">
        <f aca="false">SUM('B-laget'!N56)</f>
        <v>0</v>
      </c>
      <c r="E177" s="74" t="e">
        <f aca="false">SUM(C177/D177)</f>
        <v>#DIV/0!</v>
      </c>
      <c r="F177" s="75" t="n">
        <f aca="false">SUM('B-laget'!AB6)</f>
        <v>0</v>
      </c>
      <c r="G177" s="75" t="n">
        <f aca="false">SUM('B-laget'!AB56)</f>
        <v>0</v>
      </c>
      <c r="H177" s="48" t="e">
        <f aca="false">SUM(F177/G177)</f>
        <v>#DIV/0!</v>
      </c>
      <c r="I177" s="77" t="n">
        <f aca="false">SUM(C177+F177)</f>
        <v>0</v>
      </c>
      <c r="J177" s="77" t="n">
        <f aca="false">SUM(D177+G177)</f>
        <v>0</v>
      </c>
      <c r="K177" s="89" t="e">
        <f aca="false">SUM(I177/J177)</f>
        <v>#DIV/0!</v>
      </c>
    </row>
    <row r="178" customFormat="false" ht="12.75" hidden="false" customHeight="false" outlineLevel="0" collapsed="false">
      <c r="A178" s="1" t="n">
        <v>30</v>
      </c>
      <c r="B178" s="23" t="s">
        <v>25</v>
      </c>
      <c r="C178" s="34" t="n">
        <f aca="false">SUM('B-laget'!N9)</f>
        <v>0</v>
      </c>
      <c r="D178" s="37" t="n">
        <f aca="false">SUM('B-laget'!N59)</f>
        <v>0</v>
      </c>
      <c r="E178" s="36" t="e">
        <f aca="false">SUM(C178/D178)</f>
        <v>#DIV/0!</v>
      </c>
      <c r="F178" s="37" t="n">
        <f aca="false">SUM('B-laget'!AB9)</f>
        <v>0</v>
      </c>
      <c r="G178" s="37" t="n">
        <f aca="false">SUM('B-laget'!AB59)</f>
        <v>0</v>
      </c>
      <c r="H178" s="38" t="e">
        <f aca="false">SUM(F178/G178)</f>
        <v>#DIV/0!</v>
      </c>
      <c r="I178" s="39" t="n">
        <f aca="false">SUM(C178+F178)</f>
        <v>0</v>
      </c>
      <c r="J178" s="39" t="n">
        <f aca="false">SUM(D178+G178)</f>
        <v>0</v>
      </c>
      <c r="K178" s="88" t="e">
        <f aca="false">SUM(I178/J178)</f>
        <v>#DIV/0!</v>
      </c>
    </row>
    <row r="179" customFormat="false" ht="12.75" hidden="false" customHeight="false" outlineLevel="0" collapsed="false">
      <c r="A179" s="1" t="n">
        <v>31</v>
      </c>
      <c r="B179" s="23" t="s">
        <v>23</v>
      </c>
      <c r="C179" s="75" t="n">
        <f aca="false">SUM('B-laget'!N11)</f>
        <v>0</v>
      </c>
      <c r="D179" s="75" t="n">
        <f aca="false">SUM('B-laget'!N61)</f>
        <v>0</v>
      </c>
      <c r="E179" s="74" t="e">
        <f aca="false">SUM(C179/D179)</f>
        <v>#DIV/0!</v>
      </c>
      <c r="F179" s="75" t="n">
        <f aca="false">SUM('B-laget'!AB11)</f>
        <v>0</v>
      </c>
      <c r="G179" s="75" t="n">
        <f aca="false">SUM('B-laget'!AB61)</f>
        <v>0</v>
      </c>
      <c r="H179" s="48" t="e">
        <f aca="false">SUM(F179/G179)</f>
        <v>#DIV/0!</v>
      </c>
      <c r="I179" s="77" t="n">
        <f aca="false">SUM(C179+F179)</f>
        <v>0</v>
      </c>
      <c r="J179" s="77" t="n">
        <f aca="false">SUM(D179+G179)</f>
        <v>0</v>
      </c>
      <c r="K179" s="89" t="e">
        <f aca="false">SUM(I179/J179)</f>
        <v>#DIV/0!</v>
      </c>
    </row>
    <row r="180" customFormat="false" ht="12.75" hidden="false" customHeight="false" outlineLevel="0" collapsed="false">
      <c r="A180" s="1" t="n">
        <v>32</v>
      </c>
      <c r="B180" s="23" t="s">
        <v>20</v>
      </c>
      <c r="C180" s="34" t="n">
        <f aca="false">SUM('B-laget'!N13)</f>
        <v>0</v>
      </c>
      <c r="D180" s="37" t="n">
        <f aca="false">SUM('B-laget'!N63)</f>
        <v>0</v>
      </c>
      <c r="E180" s="36" t="e">
        <f aca="false">SUM(C180/D180)</f>
        <v>#DIV/0!</v>
      </c>
      <c r="F180" s="37" t="n">
        <f aca="false">SUM('B-laget'!AB13)</f>
        <v>0</v>
      </c>
      <c r="G180" s="37" t="n">
        <f aca="false">SUM('B-laget'!AB63)</f>
        <v>0</v>
      </c>
      <c r="H180" s="38" t="e">
        <f aca="false">SUM(F180/G180)</f>
        <v>#DIV/0!</v>
      </c>
      <c r="I180" s="39" t="n">
        <f aca="false">SUM(C180+F180)</f>
        <v>0</v>
      </c>
      <c r="J180" s="39" t="n">
        <f aca="false">SUM(D180+G180)</f>
        <v>0</v>
      </c>
      <c r="K180" s="88" t="e">
        <f aca="false">SUM(I180/J180)</f>
        <v>#DIV/0!</v>
      </c>
    </row>
    <row r="181" customFormat="false" ht="12.75" hidden="false" customHeight="false" outlineLevel="0" collapsed="false">
      <c r="A181" s="1" t="n">
        <v>33</v>
      </c>
      <c r="B181" s="23" t="s">
        <v>17</v>
      </c>
      <c r="C181" s="75" t="n">
        <f aca="false">SUM('B-laget'!N14)</f>
        <v>0</v>
      </c>
      <c r="D181" s="75" t="n">
        <f aca="false">SUM('B-laget'!N64)</f>
        <v>0</v>
      </c>
      <c r="E181" s="74" t="e">
        <f aca="false">SUM(C181/D181)</f>
        <v>#DIV/0!</v>
      </c>
      <c r="F181" s="75" t="n">
        <f aca="false">SUM('B-laget'!AB14)</f>
        <v>0</v>
      </c>
      <c r="G181" s="75" t="n">
        <f aca="false">SUM('B-laget'!AB64)</f>
        <v>0</v>
      </c>
      <c r="H181" s="48" t="e">
        <f aca="false">SUM(F181/G181)</f>
        <v>#DIV/0!</v>
      </c>
      <c r="I181" s="77" t="n">
        <f aca="false">SUM(C181+F181)</f>
        <v>0</v>
      </c>
      <c r="J181" s="77" t="n">
        <f aca="false">SUM(D181+G181)</f>
        <v>0</v>
      </c>
      <c r="K181" s="89" t="e">
        <f aca="false">SUM(I181/J181)</f>
        <v>#DIV/0!</v>
      </c>
    </row>
    <row r="182" customFormat="false" ht="12.75" hidden="false" customHeight="false" outlineLevel="0" collapsed="false">
      <c r="A182" s="1" t="n">
        <v>34</v>
      </c>
      <c r="B182" s="23" t="s">
        <v>19</v>
      </c>
      <c r="C182" s="34" t="n">
        <f aca="false">SUM('B-laget'!N16)</f>
        <v>0</v>
      </c>
      <c r="D182" s="37" t="n">
        <f aca="false">SUM('B-laget'!N66)</f>
        <v>0</v>
      </c>
      <c r="E182" s="36" t="e">
        <f aca="false">SUM(C182/D182)</f>
        <v>#DIV/0!</v>
      </c>
      <c r="F182" s="37" t="n">
        <f aca="false">SUM('B-laget'!AB16)</f>
        <v>0</v>
      </c>
      <c r="G182" s="37" t="n">
        <f aca="false">SUM('B-laget'!AB66)</f>
        <v>0</v>
      </c>
      <c r="H182" s="38" t="e">
        <f aca="false">SUM(F182/G182)</f>
        <v>#DIV/0!</v>
      </c>
      <c r="I182" s="39" t="n">
        <f aca="false">SUM(C182+F182)</f>
        <v>0</v>
      </c>
      <c r="J182" s="39" t="n">
        <f aca="false">SUM(D182+G182)</f>
        <v>0</v>
      </c>
      <c r="K182" s="88" t="e">
        <f aca="false">SUM(I182/J182)</f>
        <v>#DIV/0!</v>
      </c>
    </row>
    <row r="183" customFormat="false" ht="12.75" hidden="false" customHeight="false" outlineLevel="0" collapsed="false">
      <c r="A183" s="1" t="n">
        <v>35</v>
      </c>
      <c r="B183" s="23" t="s">
        <v>28</v>
      </c>
      <c r="C183" s="75" t="n">
        <f aca="false">SUM('B-laget'!N20)</f>
        <v>0</v>
      </c>
      <c r="D183" s="75" t="n">
        <f aca="false">SUM('B-laget'!N70)</f>
        <v>0</v>
      </c>
      <c r="E183" s="74" t="e">
        <f aca="false">SUM(C183/D183)</f>
        <v>#DIV/0!</v>
      </c>
      <c r="F183" s="75" t="n">
        <f aca="false">SUM('B-laget'!AB20)</f>
        <v>0</v>
      </c>
      <c r="G183" s="75" t="n">
        <f aca="false">SUM('B-laget'!AB70)</f>
        <v>0</v>
      </c>
      <c r="H183" s="48" t="e">
        <f aca="false">SUM(F183/G183)</f>
        <v>#DIV/0!</v>
      </c>
      <c r="I183" s="77" t="n">
        <f aca="false">SUM(C183+F183)</f>
        <v>0</v>
      </c>
      <c r="J183" s="77" t="n">
        <f aca="false">SUM(D183+G183)</f>
        <v>0</v>
      </c>
      <c r="K183" s="89" t="e">
        <f aca="false">SUM(I183/J183)</f>
        <v>#DIV/0!</v>
      </c>
    </row>
    <row r="184" customFormat="false" ht="12.75" hidden="false" customHeight="false" outlineLevel="0" collapsed="false">
      <c r="A184" s="1" t="n">
        <v>36</v>
      </c>
      <c r="B184" s="23" t="s">
        <v>21</v>
      </c>
      <c r="C184" s="34" t="n">
        <f aca="false">SUM('B-laget'!N21)</f>
        <v>0</v>
      </c>
      <c r="D184" s="37" t="n">
        <f aca="false">SUM('B-laget'!N71)</f>
        <v>0</v>
      </c>
      <c r="E184" s="36" t="e">
        <f aca="false">SUM(C184/D184)</f>
        <v>#DIV/0!</v>
      </c>
      <c r="F184" s="37" t="n">
        <f aca="false">SUM('B-laget'!AB21)</f>
        <v>0</v>
      </c>
      <c r="G184" s="37" t="n">
        <f aca="false">SUM('B-laget'!AB71)</f>
        <v>0</v>
      </c>
      <c r="H184" s="38" t="e">
        <f aca="false">SUM(F184/G184)</f>
        <v>#DIV/0!</v>
      </c>
      <c r="I184" s="39" t="n">
        <f aca="false">SUM(C184+F184)</f>
        <v>0</v>
      </c>
      <c r="J184" s="39" t="n">
        <f aca="false">SUM(D184+G184)</f>
        <v>0</v>
      </c>
      <c r="K184" s="88" t="e">
        <f aca="false">SUM(I184/J184)</f>
        <v>#DIV/0!</v>
      </c>
    </row>
    <row r="185" customFormat="false" ht="12.75" hidden="false" customHeight="false" outlineLevel="0" collapsed="false">
      <c r="A185" s="1" t="n">
        <v>37</v>
      </c>
      <c r="B185" s="23" t="s">
        <v>51</v>
      </c>
      <c r="C185" s="75" t="n">
        <f aca="false">SUM('B-laget'!N23)</f>
        <v>0</v>
      </c>
      <c r="D185" s="75" t="n">
        <f aca="false">SUM('B-laget'!N73)</f>
        <v>0</v>
      </c>
      <c r="E185" s="74" t="e">
        <f aca="false">SUM(C185/D185)</f>
        <v>#DIV/0!</v>
      </c>
      <c r="F185" s="75" t="n">
        <f aca="false">SUM('B-laget'!AB23)</f>
        <v>0</v>
      </c>
      <c r="G185" s="75" t="n">
        <f aca="false">SUM('B-laget'!AB73)</f>
        <v>0</v>
      </c>
      <c r="H185" s="48" t="e">
        <f aca="false">SUM(F185/G185)</f>
        <v>#DIV/0!</v>
      </c>
      <c r="I185" s="77" t="n">
        <f aca="false">SUM(C185+F185)</f>
        <v>0</v>
      </c>
      <c r="J185" s="77" t="n">
        <f aca="false">SUM(D185+G185)</f>
        <v>0</v>
      </c>
      <c r="K185" s="89" t="e">
        <f aca="false">SUM(I185/J185)</f>
        <v>#DIV/0!</v>
      </c>
    </row>
    <row r="186" customFormat="false" ht="12.75" hidden="false" customHeight="false" outlineLevel="0" collapsed="false">
      <c r="A186" s="1" t="n">
        <v>38</v>
      </c>
      <c r="B186" s="23" t="s">
        <v>18</v>
      </c>
      <c r="C186" s="34" t="n">
        <f aca="false">SUM('B-laget'!N31)</f>
        <v>0</v>
      </c>
      <c r="D186" s="37" t="n">
        <f aca="false">SUM('B-laget'!N81)</f>
        <v>0</v>
      </c>
      <c r="E186" s="36" t="e">
        <f aca="false">SUM(C186/D186)</f>
        <v>#DIV/0!</v>
      </c>
      <c r="F186" s="37" t="n">
        <f aca="false">SUM('B-laget'!AB31)</f>
        <v>0</v>
      </c>
      <c r="G186" s="37" t="n">
        <f aca="false">SUM('B-laget'!AB81)</f>
        <v>0</v>
      </c>
      <c r="H186" s="38" t="e">
        <f aca="false">SUM(F186/G186)</f>
        <v>#DIV/0!</v>
      </c>
      <c r="I186" s="39" t="n">
        <f aca="false">SUM(C186+F186)</f>
        <v>0</v>
      </c>
      <c r="J186" s="39" t="n">
        <f aca="false">SUM(D186+G186)</f>
        <v>0</v>
      </c>
      <c r="K186" s="88" t="e">
        <f aca="false">SUM(I186/J186)</f>
        <v>#DIV/0!</v>
      </c>
    </row>
    <row r="187" customFormat="false" ht="12.75" hidden="false" customHeight="false" outlineLevel="0" collapsed="false">
      <c r="A187" s="1" t="n">
        <v>39</v>
      </c>
      <c r="B187" s="23" t="s">
        <v>24</v>
      </c>
      <c r="C187" s="75" t="n">
        <f aca="false">SUM('B-laget'!N35)</f>
        <v>0</v>
      </c>
      <c r="D187" s="75" t="n">
        <f aca="false">SUM('B-laget'!N85)</f>
        <v>0</v>
      </c>
      <c r="E187" s="74" t="e">
        <f aca="false">SUM(C187/D187)</f>
        <v>#DIV/0!</v>
      </c>
      <c r="F187" s="75" t="n">
        <f aca="false">SUM('B-laget'!AB35)</f>
        <v>0</v>
      </c>
      <c r="G187" s="75" t="n">
        <f aca="false">SUM('B-laget'!AB85)</f>
        <v>0</v>
      </c>
      <c r="H187" s="48" t="e">
        <f aca="false">SUM(F187/G187)</f>
        <v>#DIV/0!</v>
      </c>
      <c r="I187" s="77" t="n">
        <f aca="false">SUM(C187+F187)</f>
        <v>0</v>
      </c>
      <c r="J187" s="77" t="n">
        <f aca="false">SUM(D187+G187)</f>
        <v>0</v>
      </c>
      <c r="K187" s="89" t="e">
        <f aca="false">SUM(I187/J187)</f>
        <v>#DIV/0!</v>
      </c>
    </row>
    <row r="188" customFormat="false" ht="12.75" hidden="false" customHeight="false" outlineLevel="0" collapsed="false">
      <c r="A188" s="1" t="n">
        <v>40</v>
      </c>
      <c r="B188" s="23" t="s">
        <v>16</v>
      </c>
      <c r="C188" s="34" t="n">
        <f aca="false">SUM('B-laget'!N37)</f>
        <v>0</v>
      </c>
      <c r="D188" s="37" t="n">
        <f aca="false">SUM('B-laget'!N87)</f>
        <v>0</v>
      </c>
      <c r="E188" s="36" t="e">
        <f aca="false">SUM(C188/D188)</f>
        <v>#DIV/0!</v>
      </c>
      <c r="F188" s="37" t="n">
        <f aca="false">SUM('B-laget'!AB37)</f>
        <v>0</v>
      </c>
      <c r="G188" s="37" t="n">
        <f aca="false">SUM('B-laget'!AB87)</f>
        <v>0</v>
      </c>
      <c r="H188" s="38" t="e">
        <f aca="false">SUM(F188/G188)</f>
        <v>#DIV/0!</v>
      </c>
      <c r="I188" s="39" t="n">
        <f aca="false">SUM(C188+F188)</f>
        <v>0</v>
      </c>
      <c r="J188" s="39" t="n">
        <f aca="false">SUM(D188+G188)</f>
        <v>0</v>
      </c>
      <c r="K188" s="88" t="e">
        <f aca="false">SUM(I188/J188)</f>
        <v>#DIV/0!</v>
      </c>
    </row>
    <row r="189" customFormat="false" ht="12.75" hidden="false" customHeight="false" outlineLevel="0" collapsed="false">
      <c r="A189" s="1" t="n">
        <v>41</v>
      </c>
      <c r="B189" s="23" t="s">
        <v>42</v>
      </c>
      <c r="C189" s="75" t="n">
        <f aca="false">SUM('B-laget'!N38)</f>
        <v>0</v>
      </c>
      <c r="D189" s="75" t="n">
        <f aca="false">SUM('B-laget'!N88)</f>
        <v>0</v>
      </c>
      <c r="E189" s="74" t="e">
        <f aca="false">SUM(C189/D189)</f>
        <v>#DIV/0!</v>
      </c>
      <c r="F189" s="75" t="n">
        <f aca="false">SUM('B-laget'!AB38)</f>
        <v>0</v>
      </c>
      <c r="G189" s="75" t="n">
        <f aca="false">SUM('B-laget'!AB88)</f>
        <v>0</v>
      </c>
      <c r="H189" s="48" t="e">
        <f aca="false">SUM(F189/G189)</f>
        <v>#DIV/0!</v>
      </c>
      <c r="I189" s="77" t="n">
        <f aca="false">SUM(C189+F189)</f>
        <v>0</v>
      </c>
      <c r="J189" s="77" t="n">
        <f aca="false">SUM(D189+G189)</f>
        <v>0</v>
      </c>
      <c r="K189" s="89" t="e">
        <f aca="false">SUM(I189/J189)</f>
        <v>#DIV/0!</v>
      </c>
    </row>
    <row r="190" customFormat="false" ht="12.75" hidden="false" customHeight="false" outlineLevel="0" collapsed="false">
      <c r="A190" s="1" t="n">
        <v>42</v>
      </c>
      <c r="B190" s="23" t="s">
        <v>31</v>
      </c>
      <c r="C190" s="34" t="n">
        <f aca="false">SUM('B-laget'!N41)</f>
        <v>0</v>
      </c>
      <c r="D190" s="37" t="n">
        <f aca="false">SUM('B-laget'!N91)</f>
        <v>0</v>
      </c>
      <c r="E190" s="36" t="e">
        <f aca="false">SUM(C190/D190)</f>
        <v>#DIV/0!</v>
      </c>
      <c r="F190" s="37" t="n">
        <f aca="false">SUM('B-laget'!AB41)</f>
        <v>0</v>
      </c>
      <c r="G190" s="37" t="n">
        <f aca="false">SUM('B-laget'!AB91)</f>
        <v>0</v>
      </c>
      <c r="H190" s="38" t="e">
        <f aca="false">SUM(F190/G190)</f>
        <v>#DIV/0!</v>
      </c>
      <c r="I190" s="39" t="n">
        <f aca="false">SUM(C190+F190)</f>
        <v>0</v>
      </c>
      <c r="J190" s="39" t="n">
        <f aca="false">SUM(D190+G190)</f>
        <v>0</v>
      </c>
      <c r="K190" s="88" t="e">
        <f aca="false">SUM(I190/J190)</f>
        <v>#DIV/0!</v>
      </c>
    </row>
    <row r="191" customFormat="false" ht="12.75" hidden="false" customHeight="false" outlineLevel="0" collapsed="false">
      <c r="A191" s="1" t="n">
        <v>43</v>
      </c>
      <c r="B191" s="23" t="s">
        <v>27</v>
      </c>
      <c r="C191" s="75" t="n">
        <f aca="false">SUM('B-laget'!N42)</f>
        <v>0</v>
      </c>
      <c r="D191" s="75" t="n">
        <f aca="false">SUM('B-laget'!N92)</f>
        <v>0</v>
      </c>
      <c r="E191" s="74" t="e">
        <f aca="false">SUM(C191/D191)</f>
        <v>#DIV/0!</v>
      </c>
      <c r="F191" s="75" t="n">
        <f aca="false">SUM('B-laget'!AB42)</f>
        <v>0</v>
      </c>
      <c r="G191" s="75" t="n">
        <f aca="false">SUM('B-laget'!AB92)</f>
        <v>0</v>
      </c>
      <c r="H191" s="48" t="e">
        <f aca="false">SUM(F191/G191)</f>
        <v>#DIV/0!</v>
      </c>
      <c r="I191" s="77" t="n">
        <f aca="false">SUM(C191+F191)</f>
        <v>0</v>
      </c>
      <c r="J191" s="77" t="n">
        <f aca="false">SUM(D191+G191)</f>
        <v>0</v>
      </c>
      <c r="K191" s="89" t="e">
        <f aca="false">SUM(I191/J191)</f>
        <v>#DIV/0!</v>
      </c>
    </row>
    <row r="192" customFormat="false" ht="12.75" hidden="false" customHeight="false" outlineLevel="0" collapsed="false">
      <c r="A192" s="1" t="n">
        <v>44</v>
      </c>
      <c r="B192" s="23" t="s">
        <v>32</v>
      </c>
      <c r="C192" s="34" t="n">
        <f aca="false">SUM('B-laget'!N43)</f>
        <v>0</v>
      </c>
      <c r="D192" s="37" t="n">
        <f aca="false">SUM('B-laget'!N93)</f>
        <v>0</v>
      </c>
      <c r="E192" s="36" t="e">
        <f aca="false">SUM(C192/D192)</f>
        <v>#DIV/0!</v>
      </c>
      <c r="F192" s="37" t="n">
        <f aca="false">SUM('B-laget'!AB43)</f>
        <v>0</v>
      </c>
      <c r="G192" s="37" t="n">
        <f aca="false">SUM('B-laget'!AB93)</f>
        <v>0</v>
      </c>
      <c r="H192" s="38" t="e">
        <f aca="false">SUM(F192/G192)</f>
        <v>#DIV/0!</v>
      </c>
      <c r="I192" s="39" t="n">
        <f aca="false">SUM(C192+F192)</f>
        <v>0</v>
      </c>
      <c r="J192" s="39" t="n">
        <f aca="false">SUM(D192+G192)</f>
        <v>0</v>
      </c>
      <c r="K192" s="88" t="e">
        <f aca="false">SUM(I192/J192)</f>
        <v>#DIV/0!</v>
      </c>
    </row>
  </sheetData>
  <printOptions headings="false" gridLines="false" gridLinesSet="true" horizontalCentered="false" verticalCentered="false"/>
  <pageMargins left="0.472222222222222" right="0.472222222222222" top="0.429861111111111" bottom="0.2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C&amp;D   &amp;A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28"/>
    <col collapsed="false" customWidth="true" hidden="false" outlineLevel="0" max="4" min="3" style="0" width="4.41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8" min="7" style="0" width="4.7"/>
    <col collapsed="false" customWidth="true" hidden="false" outlineLevel="0" max="10" min="9" style="0" width="4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0" width="5.28"/>
    <col collapsed="false" customWidth="true" hidden="false" outlineLevel="0" max="15" min="15" style="0" width="0.85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20" min="19" style="0" width="4.56"/>
    <col collapsed="false" customWidth="true" hidden="false" outlineLevel="0" max="21" min="21" style="0" width="4.7"/>
    <col collapsed="false" customWidth="true" hidden="false" outlineLevel="0" max="22" min="22" style="0" width="4.41"/>
    <col collapsed="false" customWidth="true" hidden="false" outlineLevel="0" max="23" min="23" style="0" width="4.28"/>
    <col collapsed="false" customWidth="true" hidden="false" outlineLevel="0" max="25" min="24" style="0" width="4.41"/>
    <col collapsed="false" customWidth="true" hidden="false" outlineLevel="0" max="27" min="26" style="0" width="4.28"/>
    <col collapsed="false" customWidth="true" hidden="false" outlineLevel="0" max="28" min="28" style="0" width="5.71"/>
    <col collapsed="false" customWidth="true" hidden="false" outlineLevel="0" max="29" min="29" style="0" width="5.56"/>
    <col collapsed="false" customWidth="true" hidden="false" outlineLevel="0" max="31" min="30" style="0" width="4.7"/>
    <col collapsed="false" customWidth="true" hidden="false" outlineLevel="0" max="32" min="32" style="0" width="5.28"/>
    <col collapsed="false" customWidth="true" hidden="false" outlineLevel="0" max="33" min="33" style="1" width="5.41"/>
    <col collapsed="false" customWidth="true" hidden="false" outlineLevel="0" max="34" min="34" style="1" width="3.7"/>
  </cols>
  <sheetData>
    <row r="2" customFormat="false" ht="13.5" hidden="false" customHeight="true" outlineLevel="0" collapsed="false">
      <c r="A2" s="91" t="s">
        <v>69</v>
      </c>
      <c r="B2" s="92"/>
      <c r="F2" s="92" t="s">
        <v>70</v>
      </c>
      <c r="P2" s="92" t="s">
        <v>71</v>
      </c>
      <c r="R2" s="57"/>
      <c r="S2" s="57"/>
      <c r="T2" s="92"/>
    </row>
    <row r="3" customFormat="false" ht="14.25" hidden="false" customHeight="false" outlineLevel="0" collapsed="false">
      <c r="A3" s="9" t="s">
        <v>1</v>
      </c>
      <c r="B3" s="93" t="n">
        <v>1</v>
      </c>
      <c r="C3" s="93" t="n">
        <v>2</v>
      </c>
      <c r="D3" s="93" t="n">
        <v>3</v>
      </c>
      <c r="E3" s="94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4" t="s">
        <v>72</v>
      </c>
      <c r="O3" s="95"/>
      <c r="P3" s="96" t="n">
        <v>1</v>
      </c>
      <c r="Q3" s="93" t="n">
        <v>2</v>
      </c>
      <c r="R3" s="93" t="n">
        <v>3</v>
      </c>
      <c r="S3" s="93" t="n">
        <v>4</v>
      </c>
      <c r="T3" s="93" t="n">
        <v>5</v>
      </c>
      <c r="U3" s="93" t="n">
        <v>6</v>
      </c>
      <c r="V3" s="93" t="n">
        <v>7</v>
      </c>
      <c r="W3" s="93" t="n">
        <v>8</v>
      </c>
      <c r="X3" s="93" t="n">
        <v>9</v>
      </c>
      <c r="Y3" s="93" t="n">
        <v>10</v>
      </c>
      <c r="Z3" s="93" t="n">
        <v>11</v>
      </c>
      <c r="AA3" s="93" t="n">
        <v>12</v>
      </c>
      <c r="AB3" s="97" t="s">
        <v>72</v>
      </c>
      <c r="AC3" s="98" t="s">
        <v>73</v>
      </c>
      <c r="AD3" s="99"/>
      <c r="AG3" s="0"/>
      <c r="AH3" s="0"/>
    </row>
    <row r="4" customFormat="false" ht="13.5" hidden="false" customHeight="false" outlineLevel="0" collapsed="false">
      <c r="A4" s="23" t="s">
        <v>33</v>
      </c>
      <c r="B4" s="100" t="n">
        <v>692</v>
      </c>
      <c r="C4" s="101" t="n">
        <v>803</v>
      </c>
      <c r="D4" s="101"/>
      <c r="E4" s="102"/>
      <c r="F4" s="102"/>
      <c r="G4" s="103"/>
      <c r="H4" s="104"/>
      <c r="I4" s="104"/>
      <c r="J4" s="102"/>
      <c r="K4" s="102"/>
      <c r="L4" s="104"/>
      <c r="M4" s="101"/>
      <c r="N4" s="105" t="n">
        <f aca="false">SUM(B4:M4)</f>
        <v>1495</v>
      </c>
      <c r="O4" s="106"/>
      <c r="P4" s="107"/>
      <c r="Q4" s="101"/>
      <c r="R4" s="101" t="n">
        <v>281</v>
      </c>
      <c r="S4" s="101"/>
      <c r="T4" s="101"/>
      <c r="U4" s="108"/>
      <c r="V4" s="104"/>
      <c r="W4" s="101"/>
      <c r="X4" s="109"/>
      <c r="Y4" s="109"/>
      <c r="Z4" s="109"/>
      <c r="AA4" s="109"/>
      <c r="AB4" s="110" t="n">
        <f aca="false">SUM(P4:AA4)</f>
        <v>281</v>
      </c>
      <c r="AC4" s="111" t="n">
        <f aca="false">SUM(N4+AB4)</f>
        <v>1776</v>
      </c>
      <c r="AD4" s="112"/>
      <c r="AG4" s="0"/>
      <c r="AH4" s="0"/>
    </row>
    <row r="5" customFormat="false" ht="12.75" hidden="false" customHeight="false" outlineLevel="0" collapsed="false">
      <c r="A5" s="23" t="s">
        <v>50</v>
      </c>
      <c r="B5" s="113"/>
      <c r="C5" s="114"/>
      <c r="D5" s="114"/>
      <c r="E5" s="115"/>
      <c r="F5" s="115"/>
      <c r="G5" s="116"/>
      <c r="H5" s="117"/>
      <c r="I5" s="117"/>
      <c r="J5" s="115"/>
      <c r="K5" s="115"/>
      <c r="L5" s="117"/>
      <c r="M5" s="114"/>
      <c r="N5" s="118" t="n">
        <f aca="false">SUM(B5:M5)</f>
        <v>0</v>
      </c>
      <c r="O5" s="106"/>
      <c r="P5" s="119"/>
      <c r="Q5" s="114"/>
      <c r="R5" s="114"/>
      <c r="S5" s="114"/>
      <c r="T5" s="114"/>
      <c r="U5" s="116"/>
      <c r="V5" s="117"/>
      <c r="W5" s="114"/>
      <c r="X5" s="115"/>
      <c r="Y5" s="115"/>
      <c r="Z5" s="115"/>
      <c r="AA5" s="115"/>
      <c r="AB5" s="120" t="n">
        <f aca="false">SUM(P5:AA5)</f>
        <v>0</v>
      </c>
      <c r="AC5" s="121" t="n">
        <f aca="false">SUM(N5+AB5)</f>
        <v>0</v>
      </c>
      <c r="AD5" s="112"/>
      <c r="AG5" s="0"/>
      <c r="AH5" s="0"/>
    </row>
    <row r="6" customFormat="false" ht="12.75" hidden="false" customHeight="false" outlineLevel="0" collapsed="false">
      <c r="A6" s="23" t="s">
        <v>26</v>
      </c>
      <c r="B6" s="113"/>
      <c r="C6" s="114"/>
      <c r="D6" s="114"/>
      <c r="E6" s="115"/>
      <c r="F6" s="115"/>
      <c r="G6" s="116"/>
      <c r="H6" s="117"/>
      <c r="I6" s="117" t="n">
        <v>205</v>
      </c>
      <c r="J6" s="115" t="n">
        <v>781</v>
      </c>
      <c r="K6" s="115"/>
      <c r="L6" s="117"/>
      <c r="M6" s="114"/>
      <c r="N6" s="118" t="n">
        <f aca="false">SUM(B6:M6)</f>
        <v>986</v>
      </c>
      <c r="O6" s="106"/>
      <c r="P6" s="119"/>
      <c r="Q6" s="114"/>
      <c r="R6" s="114"/>
      <c r="S6" s="114"/>
      <c r="T6" s="114"/>
      <c r="U6" s="116"/>
      <c r="V6" s="117"/>
      <c r="W6" s="114" t="n">
        <v>193</v>
      </c>
      <c r="X6" s="115" t="n">
        <v>854</v>
      </c>
      <c r="Y6" s="115" t="n">
        <v>569</v>
      </c>
      <c r="Z6" s="115" t="n">
        <v>363</v>
      </c>
      <c r="AA6" s="115"/>
      <c r="AB6" s="120" t="n">
        <f aca="false">SUM(P6:AA6)</f>
        <v>1979</v>
      </c>
      <c r="AC6" s="121" t="n">
        <f aca="false">SUM(N6+AB6)</f>
        <v>2965</v>
      </c>
      <c r="AD6" s="112"/>
      <c r="AG6" s="0"/>
      <c r="AH6" s="0"/>
    </row>
    <row r="7" customFormat="false" ht="12.75" hidden="false" customHeight="false" outlineLevel="0" collapsed="false">
      <c r="A7" s="23" t="s">
        <v>57</v>
      </c>
      <c r="B7" s="113"/>
      <c r="C7" s="114"/>
      <c r="D7" s="114"/>
      <c r="E7" s="115"/>
      <c r="F7" s="115"/>
      <c r="G7" s="116"/>
      <c r="H7" s="117"/>
      <c r="I7" s="117"/>
      <c r="J7" s="115"/>
      <c r="K7" s="115"/>
      <c r="L7" s="117"/>
      <c r="M7" s="114"/>
      <c r="N7" s="118" t="n">
        <f aca="false">SUM(B7:M7)</f>
        <v>0</v>
      </c>
      <c r="O7" s="106"/>
      <c r="P7" s="119"/>
      <c r="Q7" s="114"/>
      <c r="R7" s="114"/>
      <c r="S7" s="114"/>
      <c r="T7" s="114"/>
      <c r="U7" s="116"/>
      <c r="V7" s="117"/>
      <c r="W7" s="114"/>
      <c r="X7" s="115"/>
      <c r="Y7" s="115"/>
      <c r="Z7" s="115"/>
      <c r="AA7" s="115"/>
      <c r="AB7" s="120" t="n">
        <f aca="false">SUM(P7:AA7)</f>
        <v>0</v>
      </c>
      <c r="AC7" s="121" t="n">
        <f aca="false">SUM(N7+AB7)</f>
        <v>0</v>
      </c>
      <c r="AD7" s="112"/>
      <c r="AG7" s="0"/>
      <c r="AH7" s="0"/>
    </row>
    <row r="8" customFormat="false" ht="12.75" hidden="false" customHeight="false" outlineLevel="0" collapsed="false">
      <c r="A8" s="23" t="s">
        <v>53</v>
      </c>
      <c r="B8" s="113"/>
      <c r="C8" s="114"/>
      <c r="D8" s="114"/>
      <c r="E8" s="115"/>
      <c r="F8" s="115"/>
      <c r="G8" s="122"/>
      <c r="H8" s="117"/>
      <c r="I8" s="117"/>
      <c r="J8" s="115"/>
      <c r="K8" s="115"/>
      <c r="L8" s="117"/>
      <c r="M8" s="114"/>
      <c r="N8" s="118" t="n">
        <f aca="false">SUM(B8:M8)</f>
        <v>0</v>
      </c>
      <c r="O8" s="106"/>
      <c r="P8" s="119"/>
      <c r="Q8" s="114"/>
      <c r="R8" s="114"/>
      <c r="S8" s="114"/>
      <c r="T8" s="114"/>
      <c r="U8" s="116"/>
      <c r="V8" s="117"/>
      <c r="W8" s="114"/>
      <c r="X8" s="115"/>
      <c r="Y8" s="115"/>
      <c r="Z8" s="115"/>
      <c r="AA8" s="115"/>
      <c r="AB8" s="118" t="n">
        <f aca="false">SUM(P8:AA8)</f>
        <v>0</v>
      </c>
      <c r="AC8" s="123" t="n">
        <f aca="false">SUM(N8+AB8)</f>
        <v>0</v>
      </c>
      <c r="AD8" s="112"/>
      <c r="AG8" s="0"/>
      <c r="AH8" s="0"/>
    </row>
    <row r="9" customFormat="false" ht="12.75" hidden="false" customHeight="true" outlineLevel="0" collapsed="false">
      <c r="A9" s="23" t="s">
        <v>25</v>
      </c>
      <c r="B9" s="113"/>
      <c r="C9" s="114"/>
      <c r="D9" s="114"/>
      <c r="E9" s="115"/>
      <c r="F9" s="115" t="n">
        <v>882</v>
      </c>
      <c r="G9" s="116"/>
      <c r="H9" s="117"/>
      <c r="I9" s="117"/>
      <c r="J9" s="115"/>
      <c r="K9" s="115"/>
      <c r="L9" s="117"/>
      <c r="M9" s="114"/>
      <c r="N9" s="118" t="n">
        <f aca="false">SUM(B9:M9)</f>
        <v>882</v>
      </c>
      <c r="O9" s="106"/>
      <c r="P9" s="119"/>
      <c r="Q9" s="114"/>
      <c r="R9" s="114" t="n">
        <v>551</v>
      </c>
      <c r="S9" s="114" t="n">
        <v>757</v>
      </c>
      <c r="T9" s="114"/>
      <c r="U9" s="116"/>
      <c r="V9" s="117"/>
      <c r="W9" s="114"/>
      <c r="X9" s="115"/>
      <c r="Y9" s="115"/>
      <c r="Z9" s="115"/>
      <c r="AA9" s="115"/>
      <c r="AB9" s="118" t="n">
        <f aca="false">SUM(P9:AA9)</f>
        <v>1308</v>
      </c>
      <c r="AC9" s="123" t="n">
        <f aca="false">SUM(N9+AB9)</f>
        <v>2190</v>
      </c>
      <c r="AD9" s="112"/>
      <c r="AG9" s="0"/>
      <c r="AH9" s="0"/>
    </row>
    <row r="10" customFormat="false" ht="12.75" hidden="false" customHeight="false" outlineLevel="0" collapsed="false">
      <c r="A10" s="23" t="s">
        <v>36</v>
      </c>
      <c r="B10" s="113"/>
      <c r="C10" s="114"/>
      <c r="D10" s="114"/>
      <c r="E10" s="115"/>
      <c r="F10" s="115"/>
      <c r="G10" s="116"/>
      <c r="H10" s="124"/>
      <c r="I10" s="117"/>
      <c r="J10" s="125"/>
      <c r="K10" s="125"/>
      <c r="L10" s="124"/>
      <c r="M10" s="114"/>
      <c r="N10" s="118" t="n">
        <f aca="false">SUM(B10:M10)</f>
        <v>0</v>
      </c>
      <c r="O10" s="106"/>
      <c r="P10" s="119"/>
      <c r="Q10" s="114"/>
      <c r="R10" s="114"/>
      <c r="S10" s="114"/>
      <c r="T10" s="114"/>
      <c r="U10" s="116"/>
      <c r="V10" s="117"/>
      <c r="W10" s="114"/>
      <c r="X10" s="115"/>
      <c r="Y10" s="115"/>
      <c r="Z10" s="115"/>
      <c r="AA10" s="115"/>
      <c r="AB10" s="118" t="n">
        <f aca="false">SUM(P10:AA10)</f>
        <v>0</v>
      </c>
      <c r="AC10" s="123" t="n">
        <f aca="false">SUM(N10+AB10)</f>
        <v>0</v>
      </c>
      <c r="AD10" s="112"/>
      <c r="AG10" s="0"/>
      <c r="AH10" s="0"/>
    </row>
    <row r="11" customFormat="false" ht="12.75" hidden="false" customHeight="false" outlineLevel="0" collapsed="false">
      <c r="A11" s="23" t="s">
        <v>23</v>
      </c>
      <c r="B11" s="113" t="n">
        <v>850</v>
      </c>
      <c r="C11" s="114" t="n">
        <v>795</v>
      </c>
      <c r="D11" s="114" t="n">
        <v>820</v>
      </c>
      <c r="E11" s="115" t="n">
        <v>781</v>
      </c>
      <c r="F11" s="115"/>
      <c r="G11" s="116"/>
      <c r="H11" s="124" t="n">
        <v>884</v>
      </c>
      <c r="I11" s="117" t="n">
        <v>832</v>
      </c>
      <c r="J11" s="115" t="n">
        <v>338</v>
      </c>
      <c r="K11" s="115" t="n">
        <v>797</v>
      </c>
      <c r="L11" s="117"/>
      <c r="M11" s="114" t="n">
        <v>737</v>
      </c>
      <c r="N11" s="118" t="n">
        <f aca="false">SUM(B11:M11)</f>
        <v>6834</v>
      </c>
      <c r="O11" s="106"/>
      <c r="P11" s="119" t="n">
        <v>807</v>
      </c>
      <c r="Q11" s="114" t="n">
        <v>857</v>
      </c>
      <c r="R11" s="114" t="n">
        <v>703</v>
      </c>
      <c r="S11" s="114" t="n">
        <v>818</v>
      </c>
      <c r="T11" s="114" t="n">
        <v>838</v>
      </c>
      <c r="U11" s="116"/>
      <c r="V11" s="117" t="n">
        <v>777</v>
      </c>
      <c r="W11" s="114" t="n">
        <v>842</v>
      </c>
      <c r="X11" s="115"/>
      <c r="Y11" s="115"/>
      <c r="Z11" s="115" t="n">
        <v>765</v>
      </c>
      <c r="AA11" s="115" t="n">
        <v>792</v>
      </c>
      <c r="AB11" s="118" t="n">
        <f aca="false">SUM(P11:AA11)</f>
        <v>7199</v>
      </c>
      <c r="AC11" s="123" t="n">
        <f aca="false">SUM(N11+AB11)</f>
        <v>14033</v>
      </c>
      <c r="AD11" s="112"/>
      <c r="AG11" s="0"/>
      <c r="AH11" s="0"/>
    </row>
    <row r="12" customFormat="false" ht="12.75" hidden="false" customHeight="false" outlineLevel="0" collapsed="false">
      <c r="A12" s="23" t="s">
        <v>40</v>
      </c>
      <c r="B12" s="113"/>
      <c r="C12" s="114"/>
      <c r="D12" s="114"/>
      <c r="E12" s="115"/>
      <c r="F12" s="115"/>
      <c r="G12" s="116"/>
      <c r="H12" s="117"/>
      <c r="I12" s="117"/>
      <c r="J12" s="115"/>
      <c r="K12" s="115"/>
      <c r="L12" s="117"/>
      <c r="M12" s="114"/>
      <c r="N12" s="118" t="n">
        <f aca="false">SUM(B12:M12)</f>
        <v>0</v>
      </c>
      <c r="O12" s="106"/>
      <c r="P12" s="119"/>
      <c r="Q12" s="114"/>
      <c r="R12" s="114"/>
      <c r="S12" s="114"/>
      <c r="T12" s="114"/>
      <c r="U12" s="116"/>
      <c r="V12" s="117"/>
      <c r="W12" s="114"/>
      <c r="X12" s="115"/>
      <c r="Y12" s="115"/>
      <c r="Z12" s="115"/>
      <c r="AA12" s="115"/>
      <c r="AB12" s="118" t="n">
        <f aca="false">SUM(P12:AA12)</f>
        <v>0</v>
      </c>
      <c r="AC12" s="123" t="n">
        <f aca="false">SUM(N12+AB12)</f>
        <v>0</v>
      </c>
      <c r="AD12" s="112"/>
      <c r="AG12" s="0"/>
      <c r="AH12" s="0"/>
    </row>
    <row r="13" customFormat="false" ht="12.75" hidden="false" customHeight="false" outlineLevel="0" collapsed="false">
      <c r="A13" s="23" t="s">
        <v>20</v>
      </c>
      <c r="B13" s="113" t="n">
        <v>801</v>
      </c>
      <c r="C13" s="126" t="n">
        <v>941</v>
      </c>
      <c r="D13" s="114" t="n">
        <v>844</v>
      </c>
      <c r="E13" s="115" t="n">
        <v>509</v>
      </c>
      <c r="F13" s="115" t="n">
        <v>802</v>
      </c>
      <c r="G13" s="116"/>
      <c r="H13" s="117" t="n">
        <v>758</v>
      </c>
      <c r="I13" s="117" t="n">
        <v>777</v>
      </c>
      <c r="J13" s="115"/>
      <c r="K13" s="115"/>
      <c r="L13" s="117"/>
      <c r="M13" s="114"/>
      <c r="N13" s="118" t="n">
        <f aca="false">SUM(B13:M13)</f>
        <v>5432</v>
      </c>
      <c r="O13" s="106"/>
      <c r="P13" s="119" t="n">
        <v>832</v>
      </c>
      <c r="Q13" s="126" t="n">
        <v>898</v>
      </c>
      <c r="R13" s="114" t="n">
        <v>714</v>
      </c>
      <c r="S13" s="114" t="n">
        <v>793</v>
      </c>
      <c r="T13" s="126" t="n">
        <v>890</v>
      </c>
      <c r="U13" s="116"/>
      <c r="V13" s="117" t="n">
        <v>788</v>
      </c>
      <c r="W13" s="126" t="n">
        <v>880</v>
      </c>
      <c r="X13" s="115" t="n">
        <v>578</v>
      </c>
      <c r="Y13" s="115" t="n">
        <v>547</v>
      </c>
      <c r="Z13" s="115"/>
      <c r="AA13" s="115" t="n">
        <v>871</v>
      </c>
      <c r="AB13" s="118" t="n">
        <f aca="false">SUM(P13:AA13)</f>
        <v>7791</v>
      </c>
      <c r="AC13" s="123" t="n">
        <f aca="false">SUM(N13+AB13)</f>
        <v>13223</v>
      </c>
      <c r="AD13" s="112"/>
      <c r="AG13" s="0"/>
      <c r="AH13" s="0"/>
    </row>
    <row r="14" customFormat="false" ht="12.75" hidden="false" customHeight="false" outlineLevel="0" collapsed="false">
      <c r="A14" s="23" t="s">
        <v>17</v>
      </c>
      <c r="B14" s="113" t="n">
        <v>841</v>
      </c>
      <c r="C14" s="114" t="n">
        <v>799</v>
      </c>
      <c r="D14" s="126" t="n">
        <v>897</v>
      </c>
      <c r="E14" s="115" t="n">
        <v>827</v>
      </c>
      <c r="F14" s="125" t="n">
        <v>934</v>
      </c>
      <c r="G14" s="116"/>
      <c r="H14" s="117" t="n">
        <v>870</v>
      </c>
      <c r="I14" s="117" t="n">
        <v>844</v>
      </c>
      <c r="J14" s="115"/>
      <c r="K14" s="115" t="n">
        <v>779</v>
      </c>
      <c r="L14" s="117"/>
      <c r="M14" s="114"/>
      <c r="N14" s="118" t="n">
        <f aca="false">SUM(B14:M14)</f>
        <v>6791</v>
      </c>
      <c r="O14" s="106"/>
      <c r="P14" s="119"/>
      <c r="Q14" s="114"/>
      <c r="R14" s="114" t="n">
        <v>739</v>
      </c>
      <c r="S14" s="114" t="n">
        <v>893</v>
      </c>
      <c r="T14" s="114" t="n">
        <v>772</v>
      </c>
      <c r="U14" s="116"/>
      <c r="V14" s="124" t="n">
        <v>881</v>
      </c>
      <c r="W14" s="114" t="n">
        <v>806</v>
      </c>
      <c r="X14" s="115" t="n">
        <v>833</v>
      </c>
      <c r="Y14" s="115" t="n">
        <v>838</v>
      </c>
      <c r="Z14" s="115" t="n">
        <v>801</v>
      </c>
      <c r="AA14" s="115" t="n">
        <v>785</v>
      </c>
      <c r="AB14" s="118" t="n">
        <f aca="false">SUM(P14:AA14)</f>
        <v>7348</v>
      </c>
      <c r="AC14" s="123" t="n">
        <f aca="false">SUM(N14+AB14)</f>
        <v>14139</v>
      </c>
      <c r="AD14" s="112"/>
      <c r="AG14" s="0"/>
      <c r="AH14" s="0"/>
    </row>
    <row r="15" customFormat="false" ht="12.75" hidden="false" customHeight="false" outlineLevel="0" collapsed="false">
      <c r="A15" s="23" t="s">
        <v>48</v>
      </c>
      <c r="B15" s="113"/>
      <c r="C15" s="114"/>
      <c r="D15" s="114"/>
      <c r="E15" s="115" t="n">
        <v>178</v>
      </c>
      <c r="F15" s="115"/>
      <c r="G15" s="116"/>
      <c r="H15" s="117"/>
      <c r="I15" s="117"/>
      <c r="J15" s="115"/>
      <c r="K15" s="115"/>
      <c r="L15" s="117"/>
      <c r="M15" s="114"/>
      <c r="N15" s="118" t="n">
        <f aca="false">SUM(B15:M15)</f>
        <v>178</v>
      </c>
      <c r="O15" s="106"/>
      <c r="P15" s="119"/>
      <c r="Q15" s="114"/>
      <c r="R15" s="114"/>
      <c r="S15" s="114"/>
      <c r="T15" s="114"/>
      <c r="U15" s="116"/>
      <c r="V15" s="117"/>
      <c r="W15" s="114"/>
      <c r="X15" s="115"/>
      <c r="Y15" s="115"/>
      <c r="Z15" s="115"/>
      <c r="AA15" s="115"/>
      <c r="AB15" s="118" t="n">
        <f aca="false">SUM(P15:AA15)</f>
        <v>0</v>
      </c>
      <c r="AC15" s="123" t="n">
        <f aca="false">SUM(N15+AB15)</f>
        <v>178</v>
      </c>
      <c r="AD15" s="112"/>
      <c r="AG15" s="0"/>
      <c r="AH15" s="0"/>
    </row>
    <row r="16" customFormat="false" ht="12.75" hidden="false" customHeight="false" outlineLevel="0" collapsed="false">
      <c r="A16" s="23" t="s">
        <v>19</v>
      </c>
      <c r="B16" s="113" t="n">
        <v>841</v>
      </c>
      <c r="C16" s="114" t="n">
        <v>866</v>
      </c>
      <c r="D16" s="114"/>
      <c r="E16" s="115" t="n">
        <v>914</v>
      </c>
      <c r="F16" s="115" t="n">
        <v>846</v>
      </c>
      <c r="G16" s="116"/>
      <c r="H16" s="117" t="n">
        <v>863</v>
      </c>
      <c r="I16" s="117" t="n">
        <v>746</v>
      </c>
      <c r="J16" s="115" t="n">
        <v>732</v>
      </c>
      <c r="K16" s="125" t="n">
        <v>913</v>
      </c>
      <c r="L16" s="117" t="n">
        <v>825</v>
      </c>
      <c r="M16" s="114" t="n">
        <v>749</v>
      </c>
      <c r="N16" s="118" t="n">
        <f aca="false">SUM(B16:M16)</f>
        <v>8295</v>
      </c>
      <c r="O16" s="106"/>
      <c r="P16" s="119" t="n">
        <v>826</v>
      </c>
      <c r="Q16" s="114" t="n">
        <v>804</v>
      </c>
      <c r="R16" s="114" t="n">
        <v>823</v>
      </c>
      <c r="S16" s="126" t="n">
        <v>921</v>
      </c>
      <c r="T16" s="114" t="n">
        <v>752</v>
      </c>
      <c r="U16" s="116"/>
      <c r="V16" s="117" t="n">
        <v>832</v>
      </c>
      <c r="W16" s="114" t="n">
        <v>813</v>
      </c>
      <c r="X16" s="115" t="n">
        <v>831</v>
      </c>
      <c r="Y16" s="115" t="n">
        <v>823</v>
      </c>
      <c r="Z16" s="125" t="n">
        <v>835</v>
      </c>
      <c r="AA16" s="115" t="n">
        <v>820</v>
      </c>
      <c r="AB16" s="118" t="n">
        <f aca="false">SUM(P16:AA16)</f>
        <v>9080</v>
      </c>
      <c r="AC16" s="123" t="n">
        <f aca="false">SUM(N16+AB16)</f>
        <v>17375</v>
      </c>
      <c r="AD16" s="112"/>
      <c r="AG16" s="0"/>
      <c r="AH16" s="0"/>
    </row>
    <row r="17" customFormat="false" ht="12.75" hidden="false" customHeight="false" outlineLevel="0" collapsed="false">
      <c r="A17" s="23" t="s">
        <v>29</v>
      </c>
      <c r="B17" s="113"/>
      <c r="C17" s="114" t="n">
        <v>844</v>
      </c>
      <c r="D17" s="114" t="n">
        <v>796</v>
      </c>
      <c r="E17" s="115"/>
      <c r="F17" s="115"/>
      <c r="G17" s="116"/>
      <c r="H17" s="117"/>
      <c r="I17" s="117"/>
      <c r="J17" s="115"/>
      <c r="K17" s="115"/>
      <c r="L17" s="117"/>
      <c r="M17" s="114"/>
      <c r="N17" s="118" t="n">
        <f aca="false">SUM(B17:M17)</f>
        <v>1640</v>
      </c>
      <c r="O17" s="106"/>
      <c r="P17" s="119" t="n">
        <v>719</v>
      </c>
      <c r="Q17" s="114" t="n">
        <v>517</v>
      </c>
      <c r="R17" s="114" t="n">
        <v>706</v>
      </c>
      <c r="S17" s="114" t="n">
        <v>692</v>
      </c>
      <c r="T17" s="114"/>
      <c r="U17" s="116"/>
      <c r="V17" s="117"/>
      <c r="W17" s="114"/>
      <c r="X17" s="115"/>
      <c r="Y17" s="115"/>
      <c r="Z17" s="115"/>
      <c r="AA17" s="115"/>
      <c r="AB17" s="118" t="n">
        <f aca="false">SUM(P17:AA17)</f>
        <v>2634</v>
      </c>
      <c r="AC17" s="123" t="n">
        <f aca="false">SUM(N17+AB17)</f>
        <v>4274</v>
      </c>
      <c r="AD17" s="112"/>
      <c r="AG17" s="0"/>
      <c r="AH17" s="0"/>
    </row>
    <row r="18" customFormat="false" ht="12.75" hidden="false" customHeight="false" outlineLevel="0" collapsed="false">
      <c r="A18" s="23" t="s">
        <v>55</v>
      </c>
      <c r="B18" s="113"/>
      <c r="C18" s="114"/>
      <c r="D18" s="114"/>
      <c r="E18" s="115"/>
      <c r="F18" s="115"/>
      <c r="G18" s="116"/>
      <c r="H18" s="117"/>
      <c r="I18" s="117"/>
      <c r="J18" s="115"/>
      <c r="K18" s="115"/>
      <c r="L18" s="117"/>
      <c r="M18" s="114"/>
      <c r="N18" s="118" t="n">
        <f aca="false">SUM(B18:M18)</f>
        <v>0</v>
      </c>
      <c r="O18" s="106"/>
      <c r="P18" s="119"/>
      <c r="Q18" s="114"/>
      <c r="R18" s="114"/>
      <c r="S18" s="114"/>
      <c r="T18" s="114"/>
      <c r="U18" s="116"/>
      <c r="V18" s="117"/>
      <c r="W18" s="114"/>
      <c r="X18" s="115"/>
      <c r="Y18" s="115"/>
      <c r="Z18" s="115"/>
      <c r="AA18" s="115"/>
      <c r="AB18" s="118" t="n">
        <f aca="false">SUM(P18:AA18)</f>
        <v>0</v>
      </c>
      <c r="AC18" s="123" t="n">
        <f aca="false">SUM(N18+AB18)</f>
        <v>0</v>
      </c>
      <c r="AD18" s="112"/>
      <c r="AG18" s="0"/>
      <c r="AH18" s="0"/>
    </row>
    <row r="19" customFormat="false" ht="12.75" hidden="false" customHeight="false" outlineLevel="0" collapsed="false">
      <c r="A19" s="23" t="s">
        <v>47</v>
      </c>
      <c r="B19" s="113"/>
      <c r="C19" s="114"/>
      <c r="D19" s="114"/>
      <c r="E19" s="115"/>
      <c r="F19" s="115"/>
      <c r="G19" s="116"/>
      <c r="H19" s="117"/>
      <c r="I19" s="117"/>
      <c r="J19" s="115"/>
      <c r="K19" s="115"/>
      <c r="L19" s="117"/>
      <c r="M19" s="114"/>
      <c r="N19" s="118" t="n">
        <f aca="false">SUM(B19:M19)</f>
        <v>0</v>
      </c>
      <c r="O19" s="106"/>
      <c r="P19" s="119"/>
      <c r="Q19" s="114"/>
      <c r="R19" s="114"/>
      <c r="S19" s="114"/>
      <c r="T19" s="114"/>
      <c r="U19" s="116"/>
      <c r="V19" s="117"/>
      <c r="W19" s="114"/>
      <c r="X19" s="115"/>
      <c r="Y19" s="115"/>
      <c r="Z19" s="115"/>
      <c r="AA19" s="115"/>
      <c r="AB19" s="118" t="n">
        <f aca="false">SUM(P19:AA19)</f>
        <v>0</v>
      </c>
      <c r="AC19" s="123" t="n">
        <f aca="false">SUM(N19+AB19)</f>
        <v>0</v>
      </c>
      <c r="AD19" s="112"/>
      <c r="AG19" s="0"/>
      <c r="AH19" s="0"/>
    </row>
    <row r="20" customFormat="false" ht="12.75" hidden="false" customHeight="false" outlineLevel="0" collapsed="false">
      <c r="A20" s="23" t="s">
        <v>28</v>
      </c>
      <c r="B20" s="113"/>
      <c r="C20" s="114"/>
      <c r="D20" s="114"/>
      <c r="E20" s="115"/>
      <c r="F20" s="115"/>
      <c r="G20" s="116"/>
      <c r="H20" s="117"/>
      <c r="I20" s="117"/>
      <c r="J20" s="115"/>
      <c r="K20" s="115"/>
      <c r="L20" s="117"/>
      <c r="M20" s="114"/>
      <c r="N20" s="118" t="n">
        <f aca="false">SUM(B20:M20)</f>
        <v>0</v>
      </c>
      <c r="O20" s="106"/>
      <c r="P20" s="119"/>
      <c r="Q20" s="114"/>
      <c r="R20" s="114"/>
      <c r="S20" s="114"/>
      <c r="T20" s="114"/>
      <c r="U20" s="116"/>
      <c r="V20" s="117"/>
      <c r="W20" s="114"/>
      <c r="X20" s="115"/>
      <c r="Y20" s="115"/>
      <c r="Z20" s="115"/>
      <c r="AA20" s="115"/>
      <c r="AB20" s="118" t="n">
        <f aca="false">SUM(P20:AA20)</f>
        <v>0</v>
      </c>
      <c r="AC20" s="123" t="n">
        <f aca="false">SUM(N20+AB20)</f>
        <v>0</v>
      </c>
      <c r="AD20" s="112"/>
      <c r="AG20" s="0"/>
      <c r="AH20" s="0"/>
    </row>
    <row r="21" customFormat="false" ht="12.75" hidden="false" customHeight="false" outlineLevel="0" collapsed="false">
      <c r="A21" s="23" t="s">
        <v>21</v>
      </c>
      <c r="B21" s="127" t="n">
        <v>931</v>
      </c>
      <c r="C21" s="114" t="n">
        <v>801</v>
      </c>
      <c r="D21" s="114" t="n">
        <v>776</v>
      </c>
      <c r="E21" s="115"/>
      <c r="F21" s="115"/>
      <c r="G21" s="116"/>
      <c r="H21" s="117" t="n">
        <v>778</v>
      </c>
      <c r="I21" s="117" t="n">
        <v>772</v>
      </c>
      <c r="J21" s="125" t="n">
        <v>867</v>
      </c>
      <c r="K21" s="115" t="n">
        <v>755</v>
      </c>
      <c r="L21" s="117" t="n">
        <v>897</v>
      </c>
      <c r="M21" s="114" t="n">
        <v>773</v>
      </c>
      <c r="N21" s="118" t="n">
        <f aca="false">SUM(B21:M21)</f>
        <v>7350</v>
      </c>
      <c r="O21" s="106"/>
      <c r="P21" s="119" t="n">
        <v>803</v>
      </c>
      <c r="Q21" s="114" t="n">
        <v>541</v>
      </c>
      <c r="R21" s="114"/>
      <c r="S21" s="114"/>
      <c r="T21" s="114" t="n">
        <v>827</v>
      </c>
      <c r="U21" s="116"/>
      <c r="V21" s="117" t="n">
        <v>805</v>
      </c>
      <c r="W21" s="114" t="n">
        <v>826</v>
      </c>
      <c r="X21" s="115" t="n">
        <v>741</v>
      </c>
      <c r="Y21" s="115" t="n">
        <v>799</v>
      </c>
      <c r="Z21" s="115" t="n">
        <v>778</v>
      </c>
      <c r="AA21" s="125" t="n">
        <v>926</v>
      </c>
      <c r="AB21" s="118" t="n">
        <f aca="false">SUM(P21:AA21)</f>
        <v>7046</v>
      </c>
      <c r="AC21" s="123" t="n">
        <f aca="false">SUM(N21+AB21)</f>
        <v>14396</v>
      </c>
      <c r="AD21" s="112"/>
      <c r="AG21" s="0"/>
      <c r="AH21" s="0"/>
    </row>
    <row r="22" customFormat="false" ht="12.75" hidden="false" customHeight="false" outlineLevel="0" collapsed="false">
      <c r="A22" s="23" t="s">
        <v>56</v>
      </c>
      <c r="B22" s="113"/>
      <c r="C22" s="114"/>
      <c r="D22" s="114"/>
      <c r="E22" s="115"/>
      <c r="F22" s="115"/>
      <c r="G22" s="128"/>
      <c r="H22" s="129"/>
      <c r="I22" s="117"/>
      <c r="J22" s="130"/>
      <c r="K22" s="130"/>
      <c r="L22" s="129"/>
      <c r="M22" s="114" t="n">
        <v>149</v>
      </c>
      <c r="N22" s="118" t="n">
        <f aca="false">SUM(B22:M22)</f>
        <v>149</v>
      </c>
      <c r="O22" s="106"/>
      <c r="P22" s="119"/>
      <c r="Q22" s="131"/>
      <c r="R22" s="131"/>
      <c r="S22" s="131"/>
      <c r="T22" s="131"/>
      <c r="U22" s="116"/>
      <c r="V22" s="117"/>
      <c r="W22" s="114"/>
      <c r="X22" s="130"/>
      <c r="Y22" s="130"/>
      <c r="Z22" s="130"/>
      <c r="AA22" s="130"/>
      <c r="AB22" s="118" t="n">
        <f aca="false">SUM(P22:AA22)</f>
        <v>0</v>
      </c>
      <c r="AC22" s="123" t="n">
        <f aca="false">SUM(N22+AB22)</f>
        <v>149</v>
      </c>
      <c r="AD22" s="112"/>
      <c r="AG22" s="0"/>
      <c r="AH22" s="0"/>
    </row>
    <row r="23" customFormat="false" ht="12.75" hidden="false" customHeight="false" outlineLevel="0" collapsed="false">
      <c r="A23" s="23" t="s">
        <v>51</v>
      </c>
      <c r="B23" s="113"/>
      <c r="C23" s="132"/>
      <c r="D23" s="132"/>
      <c r="E23" s="133"/>
      <c r="F23" s="133"/>
      <c r="G23" s="128"/>
      <c r="H23" s="129"/>
      <c r="I23" s="117"/>
      <c r="J23" s="130"/>
      <c r="K23" s="130"/>
      <c r="L23" s="129"/>
      <c r="M23" s="114"/>
      <c r="N23" s="118" t="n">
        <f aca="false">SUM(B23:M23)</f>
        <v>0</v>
      </c>
      <c r="O23" s="106"/>
      <c r="P23" s="119"/>
      <c r="Q23" s="131"/>
      <c r="R23" s="131"/>
      <c r="S23" s="131"/>
      <c r="T23" s="131"/>
      <c r="U23" s="134"/>
      <c r="V23" s="117"/>
      <c r="W23" s="114"/>
      <c r="X23" s="130"/>
      <c r="Y23" s="130"/>
      <c r="Z23" s="130"/>
      <c r="AA23" s="130"/>
      <c r="AB23" s="118" t="n">
        <f aca="false">SUM(P23:AA23)</f>
        <v>0</v>
      </c>
      <c r="AC23" s="123" t="n">
        <f aca="false">SUM(N23+AB23)</f>
        <v>0</v>
      </c>
      <c r="AD23" s="112"/>
      <c r="AG23" s="0"/>
      <c r="AH23" s="0"/>
    </row>
    <row r="24" customFormat="false" ht="12.75" hidden="false" customHeight="false" outlineLevel="0" collapsed="false">
      <c r="A24" s="23" t="s">
        <v>54</v>
      </c>
      <c r="B24" s="113"/>
      <c r="C24" s="132"/>
      <c r="D24" s="132"/>
      <c r="E24" s="133"/>
      <c r="F24" s="133"/>
      <c r="G24" s="135"/>
      <c r="H24" s="129"/>
      <c r="I24" s="117"/>
      <c r="J24" s="130"/>
      <c r="K24" s="130"/>
      <c r="L24" s="129"/>
      <c r="M24" s="126"/>
      <c r="N24" s="118" t="n">
        <f aca="false">SUM(B24:M24)</f>
        <v>0</v>
      </c>
      <c r="O24" s="106"/>
      <c r="P24" s="119"/>
      <c r="Q24" s="131"/>
      <c r="R24" s="131"/>
      <c r="S24" s="131"/>
      <c r="T24" s="131"/>
      <c r="U24" s="134"/>
      <c r="V24" s="117"/>
      <c r="W24" s="114"/>
      <c r="X24" s="130"/>
      <c r="Y24" s="130"/>
      <c r="Z24" s="130"/>
      <c r="AA24" s="130"/>
      <c r="AB24" s="118" t="n">
        <f aca="false">SUM(P24:AA24)</f>
        <v>0</v>
      </c>
      <c r="AC24" s="123" t="n">
        <f aca="false">SUM(N24+AB24)</f>
        <v>0</v>
      </c>
      <c r="AD24" s="112"/>
      <c r="AG24" s="0"/>
      <c r="AH24" s="0"/>
    </row>
    <row r="25" customFormat="false" ht="12.75" hidden="false" customHeight="false" outlineLevel="0" collapsed="false">
      <c r="A25" s="23" t="s">
        <v>43</v>
      </c>
      <c r="B25" s="113"/>
      <c r="C25" s="114"/>
      <c r="D25" s="114"/>
      <c r="E25" s="115"/>
      <c r="F25" s="115"/>
      <c r="G25" s="128"/>
      <c r="H25" s="129"/>
      <c r="I25" s="117"/>
      <c r="J25" s="130"/>
      <c r="K25" s="130"/>
      <c r="L25" s="129"/>
      <c r="M25" s="114"/>
      <c r="N25" s="118" t="n">
        <f aca="false">SUM(B25:M25)</f>
        <v>0</v>
      </c>
      <c r="O25" s="106"/>
      <c r="P25" s="119"/>
      <c r="Q25" s="131"/>
      <c r="R25" s="131"/>
      <c r="S25" s="131"/>
      <c r="T25" s="131"/>
      <c r="U25" s="116"/>
      <c r="V25" s="117"/>
      <c r="W25" s="114"/>
      <c r="X25" s="130"/>
      <c r="Y25" s="130"/>
      <c r="Z25" s="130"/>
      <c r="AA25" s="130"/>
      <c r="AB25" s="118" t="n">
        <f aca="false">SUM(P25:AA25)</f>
        <v>0</v>
      </c>
      <c r="AC25" s="123" t="n">
        <f aca="false">SUM(N25+AB25)</f>
        <v>0</v>
      </c>
      <c r="AD25" s="112"/>
      <c r="AG25" s="0"/>
      <c r="AH25" s="0"/>
    </row>
    <row r="26" customFormat="false" ht="12.75" hidden="false" customHeight="false" outlineLevel="0" collapsed="false">
      <c r="A26" s="23" t="s">
        <v>44</v>
      </c>
      <c r="B26" s="136"/>
      <c r="C26" s="131"/>
      <c r="D26" s="131"/>
      <c r="E26" s="131"/>
      <c r="F26" s="130"/>
      <c r="G26" s="128"/>
      <c r="H26" s="129"/>
      <c r="I26" s="129"/>
      <c r="J26" s="130"/>
      <c r="K26" s="130"/>
      <c r="L26" s="129"/>
      <c r="M26" s="114"/>
      <c r="N26" s="118" t="n">
        <f aca="false">SUM(B26:M26)</f>
        <v>0</v>
      </c>
      <c r="O26" s="106"/>
      <c r="P26" s="137"/>
      <c r="Q26" s="131"/>
      <c r="R26" s="131"/>
      <c r="S26" s="131"/>
      <c r="T26" s="131"/>
      <c r="U26" s="128"/>
      <c r="V26" s="129"/>
      <c r="W26" s="131"/>
      <c r="X26" s="130"/>
      <c r="Y26" s="130"/>
      <c r="Z26" s="130"/>
      <c r="AA26" s="130"/>
      <c r="AB26" s="118" t="n">
        <f aca="false">SUM(P26:AA26)</f>
        <v>0</v>
      </c>
      <c r="AC26" s="123" t="n">
        <f aca="false">SUM(N26+AB26)</f>
        <v>0</v>
      </c>
      <c r="AD26" s="112"/>
      <c r="AG26" s="0"/>
      <c r="AH26" s="0"/>
    </row>
    <row r="27" customFormat="false" ht="12.75" hidden="false" customHeight="false" outlineLevel="0" collapsed="false">
      <c r="A27" s="23" t="s">
        <v>58</v>
      </c>
      <c r="B27" s="136"/>
      <c r="C27" s="131"/>
      <c r="D27" s="131"/>
      <c r="E27" s="131"/>
      <c r="F27" s="130"/>
      <c r="G27" s="128"/>
      <c r="H27" s="129"/>
      <c r="I27" s="129"/>
      <c r="J27" s="130"/>
      <c r="K27" s="130"/>
      <c r="L27" s="129"/>
      <c r="M27" s="114"/>
      <c r="N27" s="118" t="n">
        <f aca="false">SUM(B27:M27)</f>
        <v>0</v>
      </c>
      <c r="O27" s="106"/>
      <c r="P27" s="137"/>
      <c r="Q27" s="131"/>
      <c r="R27" s="131"/>
      <c r="S27" s="131"/>
      <c r="T27" s="131"/>
      <c r="U27" s="128"/>
      <c r="V27" s="117"/>
      <c r="W27" s="131"/>
      <c r="X27" s="130"/>
      <c r="Y27" s="130"/>
      <c r="Z27" s="130"/>
      <c r="AA27" s="130"/>
      <c r="AB27" s="118" t="n">
        <f aca="false">SUM(P27:AA27)</f>
        <v>0</v>
      </c>
      <c r="AC27" s="123" t="n">
        <f aca="false">SUM(N27+AB27)</f>
        <v>0</v>
      </c>
      <c r="AD27" s="112"/>
      <c r="AG27" s="0"/>
      <c r="AH27" s="0"/>
    </row>
    <row r="28" customFormat="false" ht="12.75" hidden="false" customHeight="false" outlineLevel="0" collapsed="false">
      <c r="A28" s="23" t="s">
        <v>35</v>
      </c>
      <c r="B28" s="113"/>
      <c r="C28" s="114"/>
      <c r="D28" s="114"/>
      <c r="E28" s="115"/>
      <c r="F28" s="115"/>
      <c r="G28" s="116"/>
      <c r="H28" s="117"/>
      <c r="I28" s="117"/>
      <c r="J28" s="115"/>
      <c r="K28" s="115"/>
      <c r="L28" s="117"/>
      <c r="M28" s="114"/>
      <c r="N28" s="118" t="n">
        <f aca="false">SUM(B28:M28)</f>
        <v>0</v>
      </c>
      <c r="O28" s="106"/>
      <c r="P28" s="119"/>
      <c r="Q28" s="114"/>
      <c r="R28" s="114"/>
      <c r="S28" s="114"/>
      <c r="T28" s="114"/>
      <c r="U28" s="116"/>
      <c r="V28" s="117"/>
      <c r="W28" s="114"/>
      <c r="X28" s="115"/>
      <c r="Y28" s="115"/>
      <c r="Z28" s="115"/>
      <c r="AA28" s="115"/>
      <c r="AB28" s="118" t="n">
        <f aca="false">SUM(P28:AA28)</f>
        <v>0</v>
      </c>
      <c r="AC28" s="123" t="n">
        <f aca="false">SUM(N28+AB28)</f>
        <v>0</v>
      </c>
      <c r="AD28" s="112"/>
      <c r="AG28" s="0"/>
      <c r="AH28" s="0"/>
    </row>
    <row r="29" customFormat="false" ht="12.75" hidden="false" customHeight="false" outlineLevel="0" collapsed="false">
      <c r="A29" s="23" t="s">
        <v>52</v>
      </c>
      <c r="B29" s="113"/>
      <c r="C29" s="114"/>
      <c r="D29" s="114"/>
      <c r="E29" s="115"/>
      <c r="F29" s="115"/>
      <c r="G29" s="116"/>
      <c r="H29" s="117"/>
      <c r="I29" s="117"/>
      <c r="J29" s="115"/>
      <c r="K29" s="115"/>
      <c r="L29" s="117"/>
      <c r="M29" s="114"/>
      <c r="N29" s="118" t="n">
        <f aca="false">SUM(B29:M29)</f>
        <v>0</v>
      </c>
      <c r="O29" s="106"/>
      <c r="P29" s="119"/>
      <c r="Q29" s="114"/>
      <c r="R29" s="114"/>
      <c r="S29" s="114"/>
      <c r="T29" s="114"/>
      <c r="U29" s="116"/>
      <c r="V29" s="117"/>
      <c r="W29" s="114"/>
      <c r="X29" s="115"/>
      <c r="Y29" s="115"/>
      <c r="Z29" s="115"/>
      <c r="AA29" s="115"/>
      <c r="AB29" s="118" t="n">
        <f aca="false">SUM(P29:AA29)</f>
        <v>0</v>
      </c>
      <c r="AC29" s="123" t="n">
        <f aca="false">SUM(N29+AB29)</f>
        <v>0</v>
      </c>
      <c r="AD29" s="112"/>
      <c r="AG29" s="0"/>
      <c r="AH29" s="0"/>
    </row>
    <row r="30" customFormat="false" ht="12.75" hidden="false" customHeight="false" outlineLevel="0" collapsed="false">
      <c r="A30" s="23" t="s">
        <v>37</v>
      </c>
      <c r="B30" s="113"/>
      <c r="C30" s="114"/>
      <c r="D30" s="114"/>
      <c r="E30" s="115"/>
      <c r="F30" s="115"/>
      <c r="G30" s="116"/>
      <c r="H30" s="117"/>
      <c r="I30" s="117"/>
      <c r="J30" s="115"/>
      <c r="K30" s="115"/>
      <c r="L30" s="117"/>
      <c r="M30" s="114"/>
      <c r="N30" s="118" t="n">
        <f aca="false">SUM(B30:M30)</f>
        <v>0</v>
      </c>
      <c r="O30" s="106"/>
      <c r="P30" s="119"/>
      <c r="Q30" s="114"/>
      <c r="R30" s="114"/>
      <c r="S30" s="114"/>
      <c r="T30" s="114"/>
      <c r="U30" s="116"/>
      <c r="V30" s="117"/>
      <c r="W30" s="114"/>
      <c r="X30" s="115"/>
      <c r="Y30" s="115"/>
      <c r="Z30" s="115"/>
      <c r="AA30" s="115"/>
      <c r="AB30" s="118" t="n">
        <f aca="false">SUM(P30:AA30)</f>
        <v>0</v>
      </c>
      <c r="AC30" s="123" t="n">
        <f aca="false">SUM(N30+AB30)</f>
        <v>0</v>
      </c>
      <c r="AD30" s="112"/>
      <c r="AG30" s="0"/>
      <c r="AH30" s="0"/>
    </row>
    <row r="31" customFormat="false" ht="12.75" hidden="false" customHeight="false" outlineLevel="0" collapsed="false">
      <c r="A31" s="23" t="s">
        <v>18</v>
      </c>
      <c r="B31" s="113"/>
      <c r="C31" s="114"/>
      <c r="D31" s="114"/>
      <c r="E31" s="115" t="n">
        <v>808</v>
      </c>
      <c r="F31" s="115" t="n">
        <v>887</v>
      </c>
      <c r="G31" s="116"/>
      <c r="H31" s="117" t="n">
        <v>799</v>
      </c>
      <c r="I31" s="117" t="n">
        <v>794</v>
      </c>
      <c r="J31" s="115" t="n">
        <v>860</v>
      </c>
      <c r="K31" s="115" t="n">
        <v>884</v>
      </c>
      <c r="L31" s="117" t="n">
        <v>868</v>
      </c>
      <c r="M31" s="114" t="n">
        <v>863</v>
      </c>
      <c r="N31" s="118" t="n">
        <f aca="false">SUM(B31:M31)</f>
        <v>6763</v>
      </c>
      <c r="O31" s="106"/>
      <c r="P31" s="119"/>
      <c r="Q31" s="114"/>
      <c r="R31" s="114"/>
      <c r="S31" s="114"/>
      <c r="T31" s="114" t="n">
        <v>886</v>
      </c>
      <c r="U31" s="116"/>
      <c r="V31" s="117" t="n">
        <v>838</v>
      </c>
      <c r="W31" s="114" t="n">
        <v>503</v>
      </c>
      <c r="X31" s="115" t="n">
        <v>837</v>
      </c>
      <c r="Y31" s="115" t="n">
        <v>970</v>
      </c>
      <c r="Z31" s="115" t="n">
        <v>815</v>
      </c>
      <c r="AA31" s="115" t="n">
        <v>730</v>
      </c>
      <c r="AB31" s="118" t="n">
        <f aca="false">SUM(P31:AA31)</f>
        <v>5579</v>
      </c>
      <c r="AC31" s="123" t="n">
        <f aca="false">SUM(N31+AB31)</f>
        <v>12342</v>
      </c>
      <c r="AD31" s="112"/>
      <c r="AG31" s="0"/>
      <c r="AH31" s="0"/>
    </row>
    <row r="32" customFormat="false" ht="12.75" hidden="false" customHeight="false" outlineLevel="0" collapsed="false">
      <c r="A32" s="23" t="s">
        <v>41</v>
      </c>
      <c r="B32" s="113"/>
      <c r="C32" s="114"/>
      <c r="D32" s="114"/>
      <c r="E32" s="115"/>
      <c r="F32" s="115"/>
      <c r="G32" s="116"/>
      <c r="H32" s="117"/>
      <c r="I32" s="117"/>
      <c r="J32" s="115"/>
      <c r="K32" s="115"/>
      <c r="L32" s="117"/>
      <c r="M32" s="114"/>
      <c r="N32" s="118" t="n">
        <f aca="false">SUM(B32:M32)</f>
        <v>0</v>
      </c>
      <c r="O32" s="106"/>
      <c r="P32" s="119"/>
      <c r="Q32" s="114"/>
      <c r="R32" s="114"/>
      <c r="S32" s="114"/>
      <c r="T32" s="114"/>
      <c r="U32" s="116"/>
      <c r="V32" s="117"/>
      <c r="W32" s="114"/>
      <c r="X32" s="115"/>
      <c r="Y32" s="115"/>
      <c r="Z32" s="115"/>
      <c r="AA32" s="115"/>
      <c r="AB32" s="118" t="n">
        <f aca="false">SUM(P32:AA32)</f>
        <v>0</v>
      </c>
      <c r="AC32" s="123" t="n">
        <f aca="false">SUM(N32+AB32)</f>
        <v>0</v>
      </c>
      <c r="AD32" s="112"/>
      <c r="AG32" s="0"/>
      <c r="AH32" s="0"/>
    </row>
    <row r="33" customFormat="false" ht="12.75" hidden="false" customHeight="false" outlineLevel="0" collapsed="false">
      <c r="A33" s="23" t="s">
        <v>30</v>
      </c>
      <c r="B33" s="113"/>
      <c r="C33" s="114" t="n">
        <v>688</v>
      </c>
      <c r="D33" s="114" t="n">
        <v>832</v>
      </c>
      <c r="E33" s="115" t="n">
        <v>822</v>
      </c>
      <c r="F33" s="115"/>
      <c r="G33" s="116"/>
      <c r="H33" s="117"/>
      <c r="I33" s="117"/>
      <c r="J33" s="115"/>
      <c r="K33" s="115"/>
      <c r="L33" s="117"/>
      <c r="M33" s="114"/>
      <c r="N33" s="118" t="n">
        <f aca="false">SUM(B33:M33)</f>
        <v>2342</v>
      </c>
      <c r="O33" s="106"/>
      <c r="P33" s="119" t="n">
        <v>189</v>
      </c>
      <c r="Q33" s="114" t="n">
        <v>754</v>
      </c>
      <c r="R33" s="114" t="n">
        <v>505</v>
      </c>
      <c r="S33" s="114" t="n">
        <v>843</v>
      </c>
      <c r="T33" s="114" t="n">
        <v>748</v>
      </c>
      <c r="U33" s="116"/>
      <c r="V33" s="117"/>
      <c r="W33" s="114"/>
      <c r="X33" s="115"/>
      <c r="Y33" s="115" t="n">
        <v>388</v>
      </c>
      <c r="Z33" s="115"/>
      <c r="AA33" s="115"/>
      <c r="AB33" s="118" t="n">
        <f aca="false">SUM(P33:AA33)</f>
        <v>3427</v>
      </c>
      <c r="AC33" s="123" t="n">
        <f aca="false">SUM(N33+AB33)</f>
        <v>5769</v>
      </c>
      <c r="AD33" s="112"/>
      <c r="AG33" s="0"/>
      <c r="AH33" s="0"/>
    </row>
    <row r="34" customFormat="false" ht="12.75" hidden="false" customHeight="false" outlineLevel="0" collapsed="false">
      <c r="A34" s="23" t="s">
        <v>34</v>
      </c>
      <c r="B34" s="113"/>
      <c r="C34" s="114"/>
      <c r="D34" s="114"/>
      <c r="E34" s="115"/>
      <c r="F34" s="115"/>
      <c r="G34" s="116"/>
      <c r="H34" s="117"/>
      <c r="I34" s="117"/>
      <c r="J34" s="115"/>
      <c r="K34" s="115"/>
      <c r="L34" s="117" t="n">
        <v>779</v>
      </c>
      <c r="M34" s="114" t="n">
        <v>790</v>
      </c>
      <c r="N34" s="118" t="n">
        <f aca="false">SUM(B34:M34)</f>
        <v>1569</v>
      </c>
      <c r="O34" s="106"/>
      <c r="P34" s="119"/>
      <c r="Q34" s="114"/>
      <c r="R34" s="114"/>
      <c r="S34" s="114"/>
      <c r="T34" s="114"/>
      <c r="U34" s="116"/>
      <c r="V34" s="117"/>
      <c r="W34" s="114"/>
      <c r="X34" s="115"/>
      <c r="Y34" s="115"/>
      <c r="Z34" s="115"/>
      <c r="AA34" s="115"/>
      <c r="AB34" s="118" t="n">
        <f aca="false">SUM(P34:AA34)</f>
        <v>0</v>
      </c>
      <c r="AC34" s="123" t="n">
        <f aca="false">SUM(N34+AB34)</f>
        <v>1569</v>
      </c>
      <c r="AD34" s="112"/>
      <c r="AG34" s="0"/>
      <c r="AH34" s="0"/>
    </row>
    <row r="35" customFormat="false" ht="12.75" hidden="false" customHeight="false" outlineLevel="0" collapsed="false">
      <c r="A35" s="23" t="s">
        <v>24</v>
      </c>
      <c r="B35" s="113" t="n">
        <v>813</v>
      </c>
      <c r="C35" s="114"/>
      <c r="D35" s="114" t="n">
        <v>843</v>
      </c>
      <c r="E35" s="115" t="n">
        <v>813</v>
      </c>
      <c r="F35" s="115" t="n">
        <v>827</v>
      </c>
      <c r="G35" s="116"/>
      <c r="H35" s="117" t="n">
        <v>781</v>
      </c>
      <c r="I35" s="117" t="n">
        <v>528</v>
      </c>
      <c r="J35" s="115" t="n">
        <v>771</v>
      </c>
      <c r="K35" s="115" t="n">
        <v>832</v>
      </c>
      <c r="L35" s="117" t="n">
        <v>802</v>
      </c>
      <c r="M35" s="114" t="n">
        <v>682</v>
      </c>
      <c r="N35" s="118" t="n">
        <f aca="false">SUM(B35:M35)</f>
        <v>7692</v>
      </c>
      <c r="O35" s="106"/>
      <c r="P35" s="119" t="n">
        <v>803</v>
      </c>
      <c r="Q35" s="114" t="n">
        <v>707</v>
      </c>
      <c r="R35" s="114"/>
      <c r="S35" s="114"/>
      <c r="T35" s="114" t="n">
        <v>869</v>
      </c>
      <c r="U35" s="116"/>
      <c r="V35" s="117" t="n">
        <v>791</v>
      </c>
      <c r="W35" s="114" t="n">
        <v>843</v>
      </c>
      <c r="X35" s="125" t="n">
        <v>896</v>
      </c>
      <c r="Y35" s="115" t="n">
        <v>801</v>
      </c>
      <c r="Z35" s="115" t="n">
        <v>740</v>
      </c>
      <c r="AA35" s="115" t="n">
        <v>803</v>
      </c>
      <c r="AB35" s="118" t="n">
        <f aca="false">SUM(P35:AA35)</f>
        <v>7253</v>
      </c>
      <c r="AC35" s="123" t="n">
        <f aca="false">SUM(N35+AB35)</f>
        <v>14945</v>
      </c>
      <c r="AD35" s="112"/>
      <c r="AG35" s="0"/>
      <c r="AH35" s="0"/>
    </row>
    <row r="36" customFormat="false" ht="12.75" hidden="false" customHeight="false" outlineLevel="0" collapsed="false">
      <c r="A36" s="23" t="s">
        <v>22</v>
      </c>
      <c r="B36" s="113"/>
      <c r="C36" s="114"/>
      <c r="D36" s="114"/>
      <c r="E36" s="115"/>
      <c r="F36" s="115"/>
      <c r="G36" s="116"/>
      <c r="H36" s="117"/>
      <c r="I36" s="117"/>
      <c r="J36" s="115" t="n">
        <v>803</v>
      </c>
      <c r="K36" s="115" t="n">
        <v>828</v>
      </c>
      <c r="L36" s="117" t="n">
        <v>693</v>
      </c>
      <c r="M36" s="114"/>
      <c r="N36" s="118" t="n">
        <f aca="false">SUM(B36:M36)</f>
        <v>2324</v>
      </c>
      <c r="O36" s="106"/>
      <c r="P36" s="119"/>
      <c r="Q36" s="114"/>
      <c r="R36" s="114"/>
      <c r="S36" s="114"/>
      <c r="T36" s="114"/>
      <c r="U36" s="116"/>
      <c r="V36" s="117"/>
      <c r="W36" s="114"/>
      <c r="X36" s="115"/>
      <c r="Y36" s="115"/>
      <c r="Z36" s="115" t="n">
        <v>618</v>
      </c>
      <c r="AA36" s="115" t="n">
        <v>840</v>
      </c>
      <c r="AB36" s="118" t="n">
        <f aca="false">SUM(P36:AA36)</f>
        <v>1458</v>
      </c>
      <c r="AC36" s="123" t="n">
        <f aca="false">SUM(N36+AB36)</f>
        <v>3782</v>
      </c>
      <c r="AD36" s="112"/>
      <c r="AG36" s="0"/>
      <c r="AH36" s="0"/>
    </row>
    <row r="37" customFormat="false" ht="12.75" hidden="false" customHeight="false" outlineLevel="0" collapsed="false">
      <c r="A37" s="23" t="s">
        <v>16</v>
      </c>
      <c r="B37" s="113" t="n">
        <v>644</v>
      </c>
      <c r="C37" s="114"/>
      <c r="D37" s="114" t="n">
        <v>800</v>
      </c>
      <c r="E37" s="125" t="n">
        <v>938</v>
      </c>
      <c r="F37" s="115" t="n">
        <v>870</v>
      </c>
      <c r="G37" s="116"/>
      <c r="H37" s="117" t="n">
        <v>818</v>
      </c>
      <c r="I37" s="124" t="n">
        <v>857</v>
      </c>
      <c r="J37" s="115" t="n">
        <v>748</v>
      </c>
      <c r="K37" s="115" t="n">
        <v>862</v>
      </c>
      <c r="L37" s="124" t="n">
        <v>904</v>
      </c>
      <c r="M37" s="126" t="n">
        <v>890</v>
      </c>
      <c r="N37" s="118" t="n">
        <f aca="false">SUM(B37:M37)</f>
        <v>8331</v>
      </c>
      <c r="O37" s="106"/>
      <c r="P37" s="138" t="n">
        <v>928</v>
      </c>
      <c r="Q37" s="114" t="n">
        <v>809</v>
      </c>
      <c r="R37" s="126" t="n">
        <v>824</v>
      </c>
      <c r="S37" s="114" t="n">
        <v>823</v>
      </c>
      <c r="T37" s="114"/>
      <c r="U37" s="116"/>
      <c r="V37" s="117" t="n">
        <v>857</v>
      </c>
      <c r="W37" s="114" t="n">
        <v>836</v>
      </c>
      <c r="X37" s="115" t="n">
        <v>842</v>
      </c>
      <c r="Y37" s="115" t="n">
        <v>917</v>
      </c>
      <c r="Z37" s="115"/>
      <c r="AA37" s="115"/>
      <c r="AB37" s="118" t="n">
        <f aca="false">SUM(P37:AA37)</f>
        <v>6836</v>
      </c>
      <c r="AC37" s="123" t="n">
        <f aca="false">SUM(N37+AB37)</f>
        <v>15167</v>
      </c>
      <c r="AD37" s="112"/>
      <c r="AG37" s="0"/>
      <c r="AH37" s="0"/>
    </row>
    <row r="38" customFormat="false" ht="12.75" hidden="false" customHeight="false" outlineLevel="0" collapsed="false">
      <c r="A38" s="23" t="s">
        <v>42</v>
      </c>
      <c r="B38" s="113"/>
      <c r="C38" s="114"/>
      <c r="D38" s="114"/>
      <c r="E38" s="115"/>
      <c r="F38" s="115"/>
      <c r="G38" s="116"/>
      <c r="H38" s="117"/>
      <c r="I38" s="117"/>
      <c r="J38" s="115"/>
      <c r="K38" s="115"/>
      <c r="L38" s="117"/>
      <c r="M38" s="114"/>
      <c r="N38" s="118" t="n">
        <f aca="false">SUM(B38:M38)</f>
        <v>0</v>
      </c>
      <c r="O38" s="106"/>
      <c r="P38" s="119"/>
      <c r="Q38" s="114"/>
      <c r="R38" s="114"/>
      <c r="S38" s="114"/>
      <c r="T38" s="114"/>
      <c r="U38" s="116"/>
      <c r="V38" s="117"/>
      <c r="W38" s="114"/>
      <c r="X38" s="115"/>
      <c r="Y38" s="115"/>
      <c r="Z38" s="115"/>
      <c r="AA38" s="115"/>
      <c r="AB38" s="118" t="n">
        <f aca="false">SUM(P38:AA38)</f>
        <v>0</v>
      </c>
      <c r="AC38" s="123" t="n">
        <f aca="false">SUM(N38+AB38)</f>
        <v>0</v>
      </c>
      <c r="AD38" s="112"/>
      <c r="AG38" s="0"/>
      <c r="AH38" s="0"/>
    </row>
    <row r="39" customFormat="false" ht="12.75" hidden="false" customHeight="false" outlineLevel="0" collapsed="false">
      <c r="A39" s="23" t="s">
        <v>46</v>
      </c>
      <c r="B39" s="113"/>
      <c r="C39" s="114"/>
      <c r="D39" s="114"/>
      <c r="E39" s="115"/>
      <c r="F39" s="115"/>
      <c r="G39" s="116"/>
      <c r="H39" s="117"/>
      <c r="I39" s="117"/>
      <c r="J39" s="115"/>
      <c r="K39" s="115"/>
      <c r="L39" s="117"/>
      <c r="M39" s="114"/>
      <c r="N39" s="118" t="n">
        <f aca="false">SUM(B39:M39)</f>
        <v>0</v>
      </c>
      <c r="O39" s="106"/>
      <c r="P39" s="119"/>
      <c r="Q39" s="114"/>
      <c r="R39" s="114"/>
      <c r="S39" s="114"/>
      <c r="T39" s="114"/>
      <c r="U39" s="116"/>
      <c r="V39" s="117"/>
      <c r="W39" s="114"/>
      <c r="X39" s="115"/>
      <c r="Y39" s="115"/>
      <c r="Z39" s="115"/>
      <c r="AA39" s="115"/>
      <c r="AB39" s="118" t="n">
        <f aca="false">SUM(P39:AA39)</f>
        <v>0</v>
      </c>
      <c r="AC39" s="123" t="n">
        <f aca="false">SUM(N39+AB39)</f>
        <v>0</v>
      </c>
      <c r="AD39" s="112"/>
      <c r="AG39" s="0"/>
      <c r="AH39" s="0"/>
    </row>
    <row r="40" customFormat="false" ht="12.75" hidden="false" customHeight="false" outlineLevel="0" collapsed="false">
      <c r="A40" s="23" t="s">
        <v>49</v>
      </c>
      <c r="B40" s="113"/>
      <c r="C40" s="114"/>
      <c r="D40" s="114"/>
      <c r="E40" s="115"/>
      <c r="F40" s="115"/>
      <c r="G40" s="116"/>
      <c r="H40" s="117"/>
      <c r="I40" s="117"/>
      <c r="J40" s="115"/>
      <c r="K40" s="115"/>
      <c r="L40" s="117"/>
      <c r="M40" s="114" t="n">
        <v>497</v>
      </c>
      <c r="N40" s="118" t="n">
        <f aca="false">SUM(B40:M40)</f>
        <v>497</v>
      </c>
      <c r="O40" s="106"/>
      <c r="P40" s="119"/>
      <c r="Q40" s="114"/>
      <c r="R40" s="114"/>
      <c r="S40" s="114"/>
      <c r="T40" s="114"/>
      <c r="U40" s="116"/>
      <c r="V40" s="117"/>
      <c r="W40" s="114"/>
      <c r="X40" s="115" t="n">
        <v>186</v>
      </c>
      <c r="Y40" s="115"/>
      <c r="Z40" s="115"/>
      <c r="AA40" s="115"/>
      <c r="AB40" s="118" t="n">
        <f aca="false">SUM(P40:AA40)</f>
        <v>186</v>
      </c>
      <c r="AC40" s="123" t="n">
        <f aca="false">SUM(N40+AB40)</f>
        <v>683</v>
      </c>
      <c r="AD40" s="112"/>
      <c r="AG40" s="0"/>
      <c r="AH40" s="0"/>
    </row>
    <row r="41" customFormat="false" ht="12.75" hidden="false" customHeight="false" outlineLevel="0" collapsed="false">
      <c r="A41" s="23" t="s">
        <v>31</v>
      </c>
      <c r="B41" s="113"/>
      <c r="C41" s="114"/>
      <c r="D41" s="114"/>
      <c r="E41" s="115"/>
      <c r="F41" s="115"/>
      <c r="G41" s="116"/>
      <c r="H41" s="117"/>
      <c r="I41" s="117"/>
      <c r="J41" s="115"/>
      <c r="K41" s="115"/>
      <c r="L41" s="117"/>
      <c r="M41" s="114"/>
      <c r="N41" s="118" t="n">
        <f aca="false">SUM(B41:M41)</f>
        <v>0</v>
      </c>
      <c r="O41" s="106"/>
      <c r="P41" s="119"/>
      <c r="Q41" s="114"/>
      <c r="R41" s="114"/>
      <c r="S41" s="114"/>
      <c r="T41" s="114"/>
      <c r="U41" s="116"/>
      <c r="V41" s="117"/>
      <c r="W41" s="114"/>
      <c r="X41" s="115"/>
      <c r="Y41" s="115"/>
      <c r="Z41" s="115"/>
      <c r="AA41" s="115"/>
      <c r="AB41" s="118" t="n">
        <f aca="false">SUM(P41:AA41)</f>
        <v>0</v>
      </c>
      <c r="AC41" s="123" t="n">
        <f aca="false">SUM(N41+AB41)</f>
        <v>0</v>
      </c>
      <c r="AD41" s="112"/>
      <c r="AG41" s="0"/>
      <c r="AH41" s="0"/>
    </row>
    <row r="42" customFormat="false" ht="12.75" hidden="false" customHeight="false" outlineLevel="0" collapsed="false">
      <c r="A42" s="23" t="s">
        <v>27</v>
      </c>
      <c r="B42" s="113"/>
      <c r="C42" s="114"/>
      <c r="D42" s="114"/>
      <c r="E42" s="115"/>
      <c r="F42" s="115"/>
      <c r="G42" s="116"/>
      <c r="H42" s="117"/>
      <c r="I42" s="117"/>
      <c r="J42" s="115"/>
      <c r="K42" s="115"/>
      <c r="L42" s="117"/>
      <c r="M42" s="114"/>
      <c r="N42" s="118" t="n">
        <f aca="false">SUM(B42:M42)</f>
        <v>0</v>
      </c>
      <c r="O42" s="106"/>
      <c r="P42" s="119"/>
      <c r="Q42" s="114"/>
      <c r="R42" s="114"/>
      <c r="S42" s="114"/>
      <c r="T42" s="114"/>
      <c r="U42" s="116"/>
      <c r="V42" s="117"/>
      <c r="W42" s="114"/>
      <c r="X42" s="115"/>
      <c r="Y42" s="115"/>
      <c r="Z42" s="115"/>
      <c r="AA42" s="115"/>
      <c r="AB42" s="118" t="n">
        <f aca="false">SUM(P42:AA42)</f>
        <v>0</v>
      </c>
      <c r="AC42" s="123" t="n">
        <f aca="false">SUM(N42+AB42)</f>
        <v>0</v>
      </c>
      <c r="AD42" s="112"/>
      <c r="AG42" s="0"/>
      <c r="AH42" s="0"/>
    </row>
    <row r="43" customFormat="false" ht="12.75" hidden="false" customHeight="false" outlineLevel="0" collapsed="false">
      <c r="A43" s="23" t="s">
        <v>32</v>
      </c>
      <c r="B43" s="113" t="n">
        <v>182</v>
      </c>
      <c r="C43" s="114"/>
      <c r="D43" s="114"/>
      <c r="E43" s="115"/>
      <c r="F43" s="115" t="n">
        <v>517</v>
      </c>
      <c r="G43" s="116"/>
      <c r="H43" s="117"/>
      <c r="I43" s="117"/>
      <c r="J43" s="115" t="n">
        <v>456</v>
      </c>
      <c r="K43" s="115"/>
      <c r="L43" s="117" t="n">
        <v>835</v>
      </c>
      <c r="M43" s="114"/>
      <c r="N43" s="118" t="n">
        <f aca="false">SUM(B43:M43)</f>
        <v>1990</v>
      </c>
      <c r="O43" s="106"/>
      <c r="P43" s="119" t="n">
        <v>538</v>
      </c>
      <c r="Q43" s="114" t="n">
        <v>339</v>
      </c>
      <c r="R43" s="114"/>
      <c r="S43" s="114"/>
      <c r="T43" s="114"/>
      <c r="U43" s="116"/>
      <c r="V43" s="117"/>
      <c r="W43" s="114"/>
      <c r="X43" s="115"/>
      <c r="Y43" s="115"/>
      <c r="Z43" s="115" t="n">
        <v>540</v>
      </c>
      <c r="AA43" s="115"/>
      <c r="AB43" s="118" t="n">
        <f aca="false">SUM(P43:AA43)</f>
        <v>1417</v>
      </c>
      <c r="AC43" s="123" t="n">
        <f aca="false">SUM(N43+AB43)</f>
        <v>3407</v>
      </c>
      <c r="AD43" s="112"/>
      <c r="AG43" s="0"/>
      <c r="AH43" s="0"/>
    </row>
    <row r="44" customFormat="false" ht="12.75" hidden="false" customHeight="false" outlineLevel="0" collapsed="false">
      <c r="A44" s="23" t="s">
        <v>59</v>
      </c>
      <c r="B44" s="113"/>
      <c r="C44" s="114"/>
      <c r="D44" s="114"/>
      <c r="E44" s="115"/>
      <c r="F44" s="115"/>
      <c r="G44" s="116"/>
      <c r="H44" s="117"/>
      <c r="I44" s="117"/>
      <c r="J44" s="115"/>
      <c r="K44" s="115"/>
      <c r="L44" s="117"/>
      <c r="M44" s="114"/>
      <c r="N44" s="118" t="n">
        <f aca="false">SUM(B44:M44)</f>
        <v>0</v>
      </c>
      <c r="O44" s="106"/>
      <c r="P44" s="119"/>
      <c r="Q44" s="114"/>
      <c r="R44" s="114"/>
      <c r="S44" s="114"/>
      <c r="T44" s="114"/>
      <c r="U44" s="116"/>
      <c r="V44" s="117"/>
      <c r="W44" s="114"/>
      <c r="X44" s="115"/>
      <c r="Y44" s="115"/>
      <c r="Z44" s="115"/>
      <c r="AA44" s="115"/>
      <c r="AB44" s="118" t="n">
        <f aca="false">SUM(P44:AA44)</f>
        <v>0</v>
      </c>
      <c r="AC44" s="123" t="n">
        <f aca="false">SUM(N44+AB44)</f>
        <v>0</v>
      </c>
      <c r="AD44" s="112"/>
      <c r="AG44" s="0"/>
      <c r="AH44" s="0"/>
    </row>
    <row r="45" customFormat="false" ht="12.75" hidden="false" customHeight="false" outlineLevel="0" collapsed="false">
      <c r="A45" s="23" t="s">
        <v>39</v>
      </c>
      <c r="B45" s="113"/>
      <c r="C45" s="114"/>
      <c r="D45" s="114"/>
      <c r="E45" s="115"/>
      <c r="F45" s="115"/>
      <c r="G45" s="116"/>
      <c r="H45" s="117"/>
      <c r="I45" s="117"/>
      <c r="J45" s="115"/>
      <c r="K45" s="115"/>
      <c r="L45" s="117"/>
      <c r="M45" s="114"/>
      <c r="N45" s="118" t="n">
        <f aca="false">SUM(B45:M45)</f>
        <v>0</v>
      </c>
      <c r="O45" s="106"/>
      <c r="P45" s="119"/>
      <c r="Q45" s="114"/>
      <c r="R45" s="114"/>
      <c r="S45" s="114"/>
      <c r="T45" s="114"/>
      <c r="U45" s="116"/>
      <c r="V45" s="117"/>
      <c r="W45" s="114"/>
      <c r="X45" s="115"/>
      <c r="Y45" s="115"/>
      <c r="Z45" s="115"/>
      <c r="AA45" s="115"/>
      <c r="AB45" s="118" t="n">
        <f aca="false">SUM(P45:AA45)</f>
        <v>0</v>
      </c>
      <c r="AC45" s="123" t="n">
        <f aca="false">SUM(N45+AB45)</f>
        <v>0</v>
      </c>
      <c r="AD45" s="112"/>
      <c r="AG45" s="0"/>
      <c r="AH45" s="0"/>
    </row>
    <row r="46" customFormat="false" ht="12.75" hidden="false" customHeight="false" outlineLevel="0" collapsed="false">
      <c r="A46" s="23" t="s">
        <v>38</v>
      </c>
      <c r="B46" s="113"/>
      <c r="C46" s="114"/>
      <c r="D46" s="114"/>
      <c r="E46" s="115"/>
      <c r="F46" s="115"/>
      <c r="G46" s="116"/>
      <c r="H46" s="117"/>
      <c r="I46" s="117"/>
      <c r="J46" s="115"/>
      <c r="K46" s="115"/>
      <c r="L46" s="117"/>
      <c r="M46" s="114"/>
      <c r="N46" s="118" t="n">
        <f aca="false">SUM(B46:M46)</f>
        <v>0</v>
      </c>
      <c r="O46" s="106"/>
      <c r="P46" s="119"/>
      <c r="Q46" s="114"/>
      <c r="R46" s="114"/>
      <c r="S46" s="114"/>
      <c r="T46" s="114"/>
      <c r="U46" s="116"/>
      <c r="V46" s="117"/>
      <c r="W46" s="114"/>
      <c r="X46" s="115"/>
      <c r="Y46" s="115"/>
      <c r="Z46" s="115"/>
      <c r="AA46" s="115"/>
      <c r="AB46" s="118" t="n">
        <f aca="false">SUM(P46:AA46)</f>
        <v>0</v>
      </c>
      <c r="AC46" s="123" t="n">
        <f aca="false">SUM(N46+AB46)</f>
        <v>0</v>
      </c>
      <c r="AD46" s="112"/>
      <c r="AG46" s="0"/>
      <c r="AH46" s="0"/>
    </row>
    <row r="47" customFormat="false" ht="12.75" hidden="false" customHeight="false" outlineLevel="0" collapsed="false">
      <c r="A47" s="23" t="s">
        <v>45</v>
      </c>
      <c r="B47" s="113"/>
      <c r="C47" s="114"/>
      <c r="D47" s="114"/>
      <c r="E47" s="115"/>
      <c r="F47" s="115" t="n">
        <v>183</v>
      </c>
      <c r="G47" s="116"/>
      <c r="H47" s="117"/>
      <c r="I47" s="117"/>
      <c r="J47" s="115"/>
      <c r="K47" s="115"/>
      <c r="L47" s="117"/>
      <c r="M47" s="114"/>
      <c r="N47" s="118" t="n">
        <f aca="false">SUM(B47:M47)</f>
        <v>183</v>
      </c>
      <c r="O47" s="106"/>
      <c r="P47" s="119"/>
      <c r="Q47" s="114"/>
      <c r="R47" s="114"/>
      <c r="S47" s="114"/>
      <c r="T47" s="114"/>
      <c r="U47" s="116"/>
      <c r="V47" s="117"/>
      <c r="W47" s="114"/>
      <c r="X47" s="115"/>
      <c r="Y47" s="115"/>
      <c r="Z47" s="115"/>
      <c r="AA47" s="115"/>
      <c r="AB47" s="118" t="n">
        <f aca="false">SUM(P47:AA47)</f>
        <v>0</v>
      </c>
      <c r="AC47" s="123" t="n">
        <f aca="false">SUM(N47+AB47)</f>
        <v>183</v>
      </c>
      <c r="AD47" s="112"/>
      <c r="AG47" s="0"/>
      <c r="AH47" s="0"/>
    </row>
    <row r="48" customFormat="false" ht="12.75" hidden="false" customHeight="false" outlineLevel="0" collapsed="false">
      <c r="A48" s="139" t="s">
        <v>74</v>
      </c>
      <c r="B48" s="140" t="n">
        <f aca="false">SUM(B4:B47)</f>
        <v>6595</v>
      </c>
      <c r="C48" s="140" t="n">
        <f aca="false">SUM(C4:C47)</f>
        <v>6537</v>
      </c>
      <c r="D48" s="140" t="n">
        <f aca="false">SUM(D4:D47)</f>
        <v>6608</v>
      </c>
      <c r="E48" s="140" t="n">
        <f aca="false">SUM(E4:E47)</f>
        <v>6590</v>
      </c>
      <c r="F48" s="140" t="n">
        <f aca="false">SUM(F4:F47)</f>
        <v>6748</v>
      </c>
      <c r="G48" s="140" t="n">
        <f aca="false">SUM(G4:G47)</f>
        <v>0</v>
      </c>
      <c r="H48" s="140" t="n">
        <f aca="false">SUM(H4:H47)</f>
        <v>6551</v>
      </c>
      <c r="I48" s="140" t="n">
        <f aca="false">SUM(I4:I47)</f>
        <v>6355</v>
      </c>
      <c r="J48" s="140" t="n">
        <f aca="false">SUM(J4:J47)</f>
        <v>6356</v>
      </c>
      <c r="K48" s="141" t="n">
        <f aca="false">SUM(K4:K47)</f>
        <v>6650</v>
      </c>
      <c r="L48" s="140" t="n">
        <f aca="false">SUM(L4:L47)</f>
        <v>6603</v>
      </c>
      <c r="M48" s="140" t="n">
        <f aca="false">SUM(M4:M47)</f>
        <v>6130</v>
      </c>
      <c r="N48" s="140" t="n">
        <f aca="false">SUM(N4:N47)</f>
        <v>71723</v>
      </c>
      <c r="O48" s="106"/>
      <c r="P48" s="142" t="n">
        <f aca="false">SUM(P4:P47)</f>
        <v>6445</v>
      </c>
      <c r="Q48" s="142" t="n">
        <f aca="false">SUM(Q4:Q47)</f>
        <v>6226</v>
      </c>
      <c r="R48" s="142" t="n">
        <f aca="false">SUM(R4:R47)</f>
        <v>5846</v>
      </c>
      <c r="S48" s="142" t="n">
        <f aca="false">SUM(S4:S47)</f>
        <v>6540</v>
      </c>
      <c r="T48" s="142" t="n">
        <f aca="false">SUM(T4:T47)</f>
        <v>6582</v>
      </c>
      <c r="U48" s="142" t="n">
        <f aca="false">SUM(U4:U47)</f>
        <v>0</v>
      </c>
      <c r="V48" s="142" t="n">
        <f aca="false">SUM(V4:V47)</f>
        <v>6569</v>
      </c>
      <c r="W48" s="142" t="n">
        <f aca="false">SUM(W4:W47)</f>
        <v>6542</v>
      </c>
      <c r="X48" s="142" t="n">
        <f aca="false">SUM(X4:X47)</f>
        <v>6598</v>
      </c>
      <c r="Y48" s="142" t="n">
        <f aca="false">SUM(Y4:Y47)</f>
        <v>6652</v>
      </c>
      <c r="Z48" s="142" t="n">
        <f aca="false">SUM(Z4:Z47)</f>
        <v>6255</v>
      </c>
      <c r="AA48" s="142" t="n">
        <f aca="false">SUM(AA4:AA47)</f>
        <v>6567</v>
      </c>
      <c r="AB48" s="142" t="n">
        <f aca="false">SUM(AB4:AB47)</f>
        <v>70822</v>
      </c>
      <c r="AC48" s="143" t="n">
        <f aca="false">SUM(AC4:AC47)</f>
        <v>142545</v>
      </c>
      <c r="AD48" s="99"/>
      <c r="AG48" s="0"/>
      <c r="AH48" s="0"/>
    </row>
    <row r="49" customFormat="false" ht="12.75" hidden="false" customHeight="false" outlineLevel="0" collapsed="false">
      <c r="A49" s="144" t="s">
        <v>75</v>
      </c>
      <c r="B49" s="145" t="n">
        <v>2</v>
      </c>
      <c r="C49" s="145" t="n">
        <v>2</v>
      </c>
      <c r="D49" s="145" t="n">
        <v>2</v>
      </c>
      <c r="E49" s="145" t="n">
        <v>2</v>
      </c>
      <c r="F49" s="145" t="n">
        <v>2</v>
      </c>
      <c r="G49" s="145"/>
      <c r="H49" s="145" t="n">
        <v>2</v>
      </c>
      <c r="I49" s="145" t="n">
        <v>2</v>
      </c>
      <c r="J49" s="145" t="n">
        <v>2</v>
      </c>
      <c r="K49" s="145" t="n">
        <v>2</v>
      </c>
      <c r="L49" s="145" t="n">
        <v>2</v>
      </c>
      <c r="M49" s="145" t="n">
        <v>2</v>
      </c>
      <c r="N49" s="146"/>
      <c r="O49" s="92"/>
      <c r="P49" s="145" t="n">
        <v>2</v>
      </c>
      <c r="Q49" s="145" t="n">
        <v>2</v>
      </c>
      <c r="R49" s="145" t="n">
        <v>2</v>
      </c>
      <c r="S49" s="145" t="n">
        <v>2</v>
      </c>
      <c r="T49" s="145" t="n">
        <v>2</v>
      </c>
      <c r="U49" s="145"/>
      <c r="V49" s="145" t="n">
        <v>2</v>
      </c>
      <c r="W49" s="145" t="n">
        <v>2</v>
      </c>
      <c r="X49" s="145" t="n">
        <v>2</v>
      </c>
      <c r="Y49" s="145" t="n">
        <v>2</v>
      </c>
      <c r="Z49" s="145" t="n">
        <v>0</v>
      </c>
      <c r="AA49" s="145" t="n">
        <v>2</v>
      </c>
      <c r="AB49" s="147" t="s">
        <v>76</v>
      </c>
      <c r="AC49" s="148" t="n">
        <f aca="false">SUM(B49:AA49)</f>
        <v>42</v>
      </c>
      <c r="AD49" s="1"/>
      <c r="AG49" s="0"/>
      <c r="AH49" s="0"/>
    </row>
    <row r="50" customFormat="false" ht="12.75" hidden="false" customHeight="false" outlineLevel="0" collapsed="false">
      <c r="A50" s="149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50"/>
      <c r="O50" s="92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51"/>
      <c r="AC50" s="148"/>
      <c r="AD50" s="1"/>
      <c r="AG50" s="0"/>
      <c r="AH50" s="0"/>
    </row>
    <row r="51" customFormat="false" ht="12.75" hidden="false" customHeight="false" outlineLevel="0" collapsed="false">
      <c r="A51" s="149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0"/>
      <c r="O51" s="92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51"/>
      <c r="AC51" s="148"/>
      <c r="AD51" s="1"/>
      <c r="AG51" s="0"/>
      <c r="AH51" s="0"/>
    </row>
    <row r="52" customFormat="false" ht="13.5" hidden="false" customHeight="true" outlineLevel="0" collapsed="false">
      <c r="A52" s="92" t="s">
        <v>77</v>
      </c>
      <c r="B52" s="92" t="s">
        <v>78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92" t="s">
        <v>79</v>
      </c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3"/>
      <c r="AD52" s="1"/>
      <c r="AG52" s="0"/>
      <c r="AH52" s="0"/>
    </row>
    <row r="53" customFormat="false" ht="14.25" hidden="false" customHeight="false" outlineLevel="0" collapsed="false">
      <c r="A53" s="9" t="s">
        <v>1</v>
      </c>
      <c r="B53" s="154" t="n">
        <v>1</v>
      </c>
      <c r="C53" s="154" t="n">
        <v>2</v>
      </c>
      <c r="D53" s="154" t="n">
        <v>3</v>
      </c>
      <c r="E53" s="155" t="n">
        <v>4</v>
      </c>
      <c r="F53" s="154" t="n">
        <v>5</v>
      </c>
      <c r="G53" s="154" t="n">
        <v>6</v>
      </c>
      <c r="H53" s="154" t="n">
        <v>7</v>
      </c>
      <c r="I53" s="154" t="n">
        <v>8</v>
      </c>
      <c r="J53" s="154" t="n">
        <v>9</v>
      </c>
      <c r="K53" s="154" t="n">
        <v>10</v>
      </c>
      <c r="L53" s="154" t="n">
        <v>11</v>
      </c>
      <c r="M53" s="154" t="n">
        <v>12</v>
      </c>
      <c r="N53" s="100" t="s">
        <v>72</v>
      </c>
      <c r="O53" s="106"/>
      <c r="P53" s="156" t="n">
        <v>1</v>
      </c>
      <c r="Q53" s="154" t="n">
        <v>2</v>
      </c>
      <c r="R53" s="154" t="n">
        <v>3</v>
      </c>
      <c r="S53" s="154" t="n">
        <v>4</v>
      </c>
      <c r="T53" s="154" t="n">
        <v>5</v>
      </c>
      <c r="U53" s="93" t="n">
        <v>6</v>
      </c>
      <c r="V53" s="154" t="n">
        <v>7</v>
      </c>
      <c r="W53" s="154" t="n">
        <v>8</v>
      </c>
      <c r="X53" s="154" t="n">
        <v>9</v>
      </c>
      <c r="Y53" s="154" t="n">
        <v>10</v>
      </c>
      <c r="Z53" s="93" t="n">
        <v>11</v>
      </c>
      <c r="AA53" s="154" t="n">
        <v>12</v>
      </c>
      <c r="AB53" s="157" t="s">
        <v>72</v>
      </c>
      <c r="AC53" s="158" t="s">
        <v>73</v>
      </c>
      <c r="AD53" s="99"/>
      <c r="AG53" s="0"/>
      <c r="AH53" s="0"/>
    </row>
    <row r="54" customFormat="false" ht="13.5" hidden="false" customHeight="false" outlineLevel="0" collapsed="false">
      <c r="A54" s="23" t="s">
        <v>33</v>
      </c>
      <c r="B54" s="159" t="n">
        <v>4</v>
      </c>
      <c r="C54" s="101" t="n">
        <v>4</v>
      </c>
      <c r="D54" s="101"/>
      <c r="E54" s="101"/>
      <c r="F54" s="101"/>
      <c r="G54" s="103"/>
      <c r="H54" s="104"/>
      <c r="I54" s="101"/>
      <c r="J54" s="104"/>
      <c r="K54" s="104"/>
      <c r="L54" s="104"/>
      <c r="M54" s="104"/>
      <c r="N54" s="160" t="n">
        <f aca="false">SUM(B54:M54)</f>
        <v>8</v>
      </c>
      <c r="O54" s="161"/>
      <c r="P54" s="162"/>
      <c r="Q54" s="101"/>
      <c r="R54" s="101" t="n">
        <v>2</v>
      </c>
      <c r="S54" s="101"/>
      <c r="T54" s="101"/>
      <c r="U54" s="108"/>
      <c r="V54" s="101"/>
      <c r="W54" s="101"/>
      <c r="X54" s="101"/>
      <c r="Y54" s="101"/>
      <c r="Z54" s="101"/>
      <c r="AA54" s="104"/>
      <c r="AB54" s="105" t="n">
        <f aca="false">SUM(P54:AA54)</f>
        <v>2</v>
      </c>
      <c r="AC54" s="163" t="n">
        <f aca="false">SUM(N54+AB54)</f>
        <v>10</v>
      </c>
      <c r="AD54" s="99"/>
      <c r="AG54" s="0"/>
      <c r="AH54" s="0"/>
    </row>
    <row r="55" customFormat="false" ht="12.75" hidden="false" customHeight="false" outlineLevel="0" collapsed="false">
      <c r="A55" s="23" t="s">
        <v>50</v>
      </c>
      <c r="B55" s="113"/>
      <c r="C55" s="114"/>
      <c r="D55" s="114"/>
      <c r="E55" s="114"/>
      <c r="F55" s="114"/>
      <c r="G55" s="116"/>
      <c r="H55" s="117"/>
      <c r="I55" s="114"/>
      <c r="J55" s="117"/>
      <c r="K55" s="117"/>
      <c r="L55" s="117"/>
      <c r="M55" s="117"/>
      <c r="N55" s="118" t="n">
        <f aca="false">SUM(B55:M55)</f>
        <v>0</v>
      </c>
      <c r="O55" s="161"/>
      <c r="P55" s="119"/>
      <c r="Q55" s="114"/>
      <c r="R55" s="114"/>
      <c r="S55" s="114"/>
      <c r="T55" s="114"/>
      <c r="U55" s="116"/>
      <c r="V55" s="114"/>
      <c r="W55" s="114"/>
      <c r="X55" s="114"/>
      <c r="Y55" s="114"/>
      <c r="Z55" s="114"/>
      <c r="AA55" s="117"/>
      <c r="AB55" s="118" t="n">
        <f aca="false">SUM(P55:AA55)</f>
        <v>0</v>
      </c>
      <c r="AC55" s="164" t="n">
        <f aca="false">SUM(N55+AB55)</f>
        <v>0</v>
      </c>
      <c r="AD55" s="99"/>
      <c r="AG55" s="0"/>
      <c r="AH55" s="0"/>
    </row>
    <row r="56" customFormat="false" ht="12.75" hidden="false" customHeight="false" outlineLevel="0" collapsed="false">
      <c r="A56" s="23" t="s">
        <v>26</v>
      </c>
      <c r="B56" s="113"/>
      <c r="C56" s="114"/>
      <c r="D56" s="114"/>
      <c r="E56" s="114"/>
      <c r="F56" s="114"/>
      <c r="G56" s="116"/>
      <c r="H56" s="117"/>
      <c r="I56" s="114" t="n">
        <v>1</v>
      </c>
      <c r="J56" s="117" t="n">
        <v>4</v>
      </c>
      <c r="K56" s="117"/>
      <c r="L56" s="117"/>
      <c r="M56" s="117"/>
      <c r="N56" s="118" t="n">
        <f aca="false">SUM(B56:M56)</f>
        <v>5</v>
      </c>
      <c r="O56" s="161"/>
      <c r="P56" s="119"/>
      <c r="Q56" s="114"/>
      <c r="R56" s="114"/>
      <c r="S56" s="114"/>
      <c r="T56" s="114"/>
      <c r="U56" s="116"/>
      <c r="V56" s="114"/>
      <c r="W56" s="114" t="n">
        <v>1</v>
      </c>
      <c r="X56" s="114" t="n">
        <v>4</v>
      </c>
      <c r="Y56" s="114" t="n">
        <v>3</v>
      </c>
      <c r="Z56" s="114" t="n">
        <v>2</v>
      </c>
      <c r="AA56" s="117"/>
      <c r="AB56" s="118" t="n">
        <f aca="false">SUM(P56:AA56)</f>
        <v>10</v>
      </c>
      <c r="AC56" s="164" t="n">
        <f aca="false">SUM(N56+AB56)</f>
        <v>15</v>
      </c>
      <c r="AD56" s="99"/>
      <c r="AG56" s="0"/>
      <c r="AH56" s="0"/>
    </row>
    <row r="57" customFormat="false" ht="12.75" hidden="false" customHeight="false" outlineLevel="0" collapsed="false">
      <c r="A57" s="23" t="s">
        <v>57</v>
      </c>
      <c r="B57" s="113"/>
      <c r="C57" s="114"/>
      <c r="D57" s="114"/>
      <c r="E57" s="114"/>
      <c r="F57" s="114"/>
      <c r="G57" s="116"/>
      <c r="H57" s="117"/>
      <c r="I57" s="114"/>
      <c r="J57" s="117"/>
      <c r="K57" s="117"/>
      <c r="L57" s="117"/>
      <c r="M57" s="117"/>
      <c r="N57" s="118" t="n">
        <f aca="false">SUM(B57:M57)</f>
        <v>0</v>
      </c>
      <c r="O57" s="161"/>
      <c r="P57" s="119"/>
      <c r="Q57" s="114"/>
      <c r="R57" s="114"/>
      <c r="S57" s="114"/>
      <c r="T57" s="114"/>
      <c r="U57" s="116"/>
      <c r="V57" s="114"/>
      <c r="W57" s="114"/>
      <c r="X57" s="114"/>
      <c r="Y57" s="114"/>
      <c r="Z57" s="114"/>
      <c r="AA57" s="117"/>
      <c r="AB57" s="118" t="n">
        <f aca="false">SUM(P57:AA57)</f>
        <v>0</v>
      </c>
      <c r="AC57" s="164" t="n">
        <f aca="false">SUM(N57+AB57)</f>
        <v>0</v>
      </c>
      <c r="AD57" s="99"/>
      <c r="AG57" s="0"/>
      <c r="AH57" s="0"/>
    </row>
    <row r="58" customFormat="false" ht="12.75" hidden="false" customHeight="false" outlineLevel="0" collapsed="false">
      <c r="A58" s="23" t="s">
        <v>53</v>
      </c>
      <c r="B58" s="113"/>
      <c r="C58" s="114"/>
      <c r="D58" s="114"/>
      <c r="E58" s="114"/>
      <c r="F58" s="114"/>
      <c r="G58" s="116"/>
      <c r="H58" s="117"/>
      <c r="I58" s="114"/>
      <c r="J58" s="117"/>
      <c r="K58" s="117"/>
      <c r="L58" s="117"/>
      <c r="M58" s="117"/>
      <c r="N58" s="118" t="n">
        <f aca="false">SUM(B58:M58)</f>
        <v>0</v>
      </c>
      <c r="O58" s="161"/>
      <c r="P58" s="119"/>
      <c r="Q58" s="114"/>
      <c r="R58" s="114"/>
      <c r="S58" s="114"/>
      <c r="T58" s="114"/>
      <c r="U58" s="116"/>
      <c r="V58" s="114"/>
      <c r="W58" s="114"/>
      <c r="X58" s="114"/>
      <c r="Y58" s="114"/>
      <c r="Z58" s="114"/>
      <c r="AA58" s="117"/>
      <c r="AB58" s="118" t="n">
        <f aca="false">SUM(P58:AA58)</f>
        <v>0</v>
      </c>
      <c r="AC58" s="164" t="n">
        <f aca="false">SUM(N58+AB58)</f>
        <v>0</v>
      </c>
      <c r="AD58" s="99"/>
      <c r="AG58" s="0"/>
      <c r="AH58" s="0"/>
    </row>
    <row r="59" customFormat="false" ht="12.75" hidden="false" customHeight="true" outlineLevel="0" collapsed="false">
      <c r="A59" s="23" t="s">
        <v>25</v>
      </c>
      <c r="B59" s="113"/>
      <c r="C59" s="114"/>
      <c r="D59" s="114"/>
      <c r="E59" s="114"/>
      <c r="F59" s="114" t="n">
        <v>4</v>
      </c>
      <c r="G59" s="116"/>
      <c r="H59" s="117"/>
      <c r="I59" s="114"/>
      <c r="J59" s="117"/>
      <c r="K59" s="117"/>
      <c r="L59" s="117"/>
      <c r="M59" s="117"/>
      <c r="N59" s="118" t="n">
        <f aca="false">SUM(B59:M59)</f>
        <v>4</v>
      </c>
      <c r="O59" s="161"/>
      <c r="P59" s="119"/>
      <c r="Q59" s="114"/>
      <c r="R59" s="114" t="n">
        <v>3</v>
      </c>
      <c r="S59" s="114" t="n">
        <v>4</v>
      </c>
      <c r="T59" s="114"/>
      <c r="U59" s="116"/>
      <c r="V59" s="114"/>
      <c r="W59" s="114"/>
      <c r="X59" s="114"/>
      <c r="Y59" s="114"/>
      <c r="Z59" s="114"/>
      <c r="AA59" s="117"/>
      <c r="AB59" s="118" t="n">
        <f aca="false">SUM(P59:AA59)</f>
        <v>7</v>
      </c>
      <c r="AC59" s="164" t="n">
        <f aca="false">SUM(N59+AB59)</f>
        <v>11</v>
      </c>
      <c r="AD59" s="99"/>
      <c r="AG59" s="0"/>
      <c r="AH59" s="0"/>
    </row>
    <row r="60" customFormat="false" ht="12.75" hidden="false" customHeight="false" outlineLevel="0" collapsed="false">
      <c r="A60" s="23" t="s">
        <v>36</v>
      </c>
      <c r="B60" s="113"/>
      <c r="C60" s="114"/>
      <c r="D60" s="114"/>
      <c r="E60" s="114"/>
      <c r="F60" s="114"/>
      <c r="G60" s="116"/>
      <c r="H60" s="117"/>
      <c r="I60" s="114"/>
      <c r="J60" s="117"/>
      <c r="K60" s="117"/>
      <c r="L60" s="117"/>
      <c r="M60" s="117"/>
      <c r="N60" s="118" t="n">
        <f aca="false">SUM(B60:M60)</f>
        <v>0</v>
      </c>
      <c r="O60" s="161"/>
      <c r="P60" s="119"/>
      <c r="Q60" s="114"/>
      <c r="R60" s="114"/>
      <c r="S60" s="114"/>
      <c r="T60" s="114"/>
      <c r="U60" s="116"/>
      <c r="V60" s="114"/>
      <c r="W60" s="114"/>
      <c r="X60" s="114"/>
      <c r="Y60" s="114"/>
      <c r="Z60" s="114"/>
      <c r="AA60" s="117"/>
      <c r="AB60" s="118" t="n">
        <f aca="false">SUM(P60:AA60)</f>
        <v>0</v>
      </c>
      <c r="AC60" s="164" t="n">
        <f aca="false">SUM(N60+AB60)</f>
        <v>0</v>
      </c>
      <c r="AD60" s="99"/>
      <c r="AG60" s="0"/>
      <c r="AH60" s="0"/>
    </row>
    <row r="61" customFormat="false" ht="12.75" hidden="false" customHeight="false" outlineLevel="0" collapsed="false">
      <c r="A61" s="23" t="s">
        <v>23</v>
      </c>
      <c r="B61" s="113" t="n">
        <v>4</v>
      </c>
      <c r="C61" s="114" t="n">
        <v>4</v>
      </c>
      <c r="D61" s="114" t="n">
        <v>4</v>
      </c>
      <c r="E61" s="114" t="n">
        <v>4</v>
      </c>
      <c r="F61" s="114"/>
      <c r="G61" s="116"/>
      <c r="H61" s="117" t="n">
        <v>4</v>
      </c>
      <c r="I61" s="114" t="n">
        <v>4</v>
      </c>
      <c r="J61" s="117" t="n">
        <v>2</v>
      </c>
      <c r="K61" s="117" t="n">
        <v>4</v>
      </c>
      <c r="L61" s="117"/>
      <c r="M61" s="117" t="n">
        <v>4</v>
      </c>
      <c r="N61" s="118" t="n">
        <f aca="false">SUM(B61:M61)</f>
        <v>34</v>
      </c>
      <c r="O61" s="161"/>
      <c r="P61" s="119" t="n">
        <v>4</v>
      </c>
      <c r="Q61" s="114" t="n">
        <v>4</v>
      </c>
      <c r="R61" s="114" t="n">
        <v>4</v>
      </c>
      <c r="S61" s="114" t="n">
        <v>4</v>
      </c>
      <c r="T61" s="114" t="n">
        <v>4</v>
      </c>
      <c r="U61" s="116"/>
      <c r="V61" s="114" t="n">
        <v>4</v>
      </c>
      <c r="W61" s="114" t="n">
        <v>4</v>
      </c>
      <c r="X61" s="114"/>
      <c r="Y61" s="114"/>
      <c r="Z61" s="114" t="n">
        <v>4</v>
      </c>
      <c r="AA61" s="117" t="n">
        <v>4</v>
      </c>
      <c r="AB61" s="118" t="n">
        <f aca="false">SUM(P61:AA61)</f>
        <v>36</v>
      </c>
      <c r="AC61" s="164" t="n">
        <f aca="false">SUM(N61+AB61)</f>
        <v>70</v>
      </c>
      <c r="AD61" s="99"/>
      <c r="AG61" s="0"/>
      <c r="AH61" s="0"/>
    </row>
    <row r="62" customFormat="false" ht="12.75" hidden="false" customHeight="false" outlineLevel="0" collapsed="false">
      <c r="A62" s="23" t="s">
        <v>40</v>
      </c>
      <c r="B62" s="113"/>
      <c r="C62" s="114"/>
      <c r="D62" s="114"/>
      <c r="E62" s="114"/>
      <c r="F62" s="114"/>
      <c r="G62" s="116"/>
      <c r="H62" s="117"/>
      <c r="I62" s="114"/>
      <c r="J62" s="117"/>
      <c r="K62" s="117"/>
      <c r="L62" s="117"/>
      <c r="M62" s="117"/>
      <c r="N62" s="118" t="n">
        <f aca="false">SUM(B62:M62)</f>
        <v>0</v>
      </c>
      <c r="O62" s="161"/>
      <c r="P62" s="119"/>
      <c r="Q62" s="114"/>
      <c r="R62" s="114"/>
      <c r="S62" s="114"/>
      <c r="T62" s="114"/>
      <c r="U62" s="116"/>
      <c r="V62" s="114"/>
      <c r="W62" s="114"/>
      <c r="X62" s="114"/>
      <c r="Y62" s="114"/>
      <c r="Z62" s="114"/>
      <c r="AA62" s="117"/>
      <c r="AB62" s="118" t="n">
        <f aca="false">SUM(P62:AA62)</f>
        <v>0</v>
      </c>
      <c r="AC62" s="164" t="n">
        <f aca="false">SUM(N62+AB62)</f>
        <v>0</v>
      </c>
      <c r="AD62" s="99"/>
      <c r="AG62" s="0"/>
      <c r="AH62" s="0"/>
    </row>
    <row r="63" customFormat="false" ht="12.75" hidden="false" customHeight="false" outlineLevel="0" collapsed="false">
      <c r="A63" s="23" t="s">
        <v>20</v>
      </c>
      <c r="B63" s="113" t="n">
        <v>4</v>
      </c>
      <c r="C63" s="114" t="n">
        <v>4</v>
      </c>
      <c r="D63" s="114" t="n">
        <v>4</v>
      </c>
      <c r="E63" s="114" t="n">
        <v>3</v>
      </c>
      <c r="F63" s="114" t="n">
        <v>4</v>
      </c>
      <c r="G63" s="116"/>
      <c r="H63" s="117" t="n">
        <v>4</v>
      </c>
      <c r="I63" s="114" t="n">
        <v>4</v>
      </c>
      <c r="J63" s="117"/>
      <c r="K63" s="117"/>
      <c r="L63" s="117"/>
      <c r="M63" s="117"/>
      <c r="N63" s="118" t="n">
        <f aca="false">SUM(B63:M63)</f>
        <v>27</v>
      </c>
      <c r="O63" s="161"/>
      <c r="P63" s="119" t="n">
        <v>4</v>
      </c>
      <c r="Q63" s="114" t="n">
        <v>4</v>
      </c>
      <c r="R63" s="114" t="n">
        <v>4</v>
      </c>
      <c r="S63" s="114" t="n">
        <v>4</v>
      </c>
      <c r="T63" s="114" t="n">
        <v>4</v>
      </c>
      <c r="U63" s="116"/>
      <c r="V63" s="114" t="n">
        <v>4</v>
      </c>
      <c r="W63" s="114" t="n">
        <v>4</v>
      </c>
      <c r="X63" s="114" t="n">
        <v>3</v>
      </c>
      <c r="Y63" s="114" t="n">
        <v>3</v>
      </c>
      <c r="Z63" s="114"/>
      <c r="AA63" s="117" t="n">
        <v>4</v>
      </c>
      <c r="AB63" s="118" t="n">
        <f aca="false">SUM(P63:AA63)</f>
        <v>38</v>
      </c>
      <c r="AC63" s="164" t="n">
        <f aca="false">SUM(N63+AB63)</f>
        <v>65</v>
      </c>
      <c r="AD63" s="99"/>
      <c r="AG63" s="0"/>
      <c r="AH63" s="0"/>
    </row>
    <row r="64" customFormat="false" ht="12.75" hidden="false" customHeight="false" outlineLevel="0" collapsed="false">
      <c r="A64" s="23" t="s">
        <v>17</v>
      </c>
      <c r="B64" s="113" t="n">
        <v>4</v>
      </c>
      <c r="C64" s="114" t="n">
        <v>4</v>
      </c>
      <c r="D64" s="114" t="n">
        <v>4</v>
      </c>
      <c r="E64" s="114" t="n">
        <v>4</v>
      </c>
      <c r="F64" s="114" t="n">
        <v>4</v>
      </c>
      <c r="G64" s="116"/>
      <c r="H64" s="117" t="n">
        <v>4</v>
      </c>
      <c r="I64" s="114" t="n">
        <v>4</v>
      </c>
      <c r="J64" s="117"/>
      <c r="K64" s="117" t="n">
        <v>4</v>
      </c>
      <c r="L64" s="117"/>
      <c r="M64" s="117"/>
      <c r="N64" s="118" t="n">
        <f aca="false">SUM(B64:M64)</f>
        <v>32</v>
      </c>
      <c r="O64" s="161"/>
      <c r="P64" s="119"/>
      <c r="Q64" s="114"/>
      <c r="R64" s="114" t="n">
        <v>4</v>
      </c>
      <c r="S64" s="114" t="n">
        <v>4</v>
      </c>
      <c r="T64" s="114" t="n">
        <v>4</v>
      </c>
      <c r="U64" s="116"/>
      <c r="V64" s="114" t="n">
        <v>4</v>
      </c>
      <c r="W64" s="114" t="n">
        <v>4</v>
      </c>
      <c r="X64" s="114" t="n">
        <v>4</v>
      </c>
      <c r="Y64" s="114" t="n">
        <v>4</v>
      </c>
      <c r="Z64" s="114" t="n">
        <v>4</v>
      </c>
      <c r="AA64" s="117" t="n">
        <v>4</v>
      </c>
      <c r="AB64" s="118" t="n">
        <f aca="false">SUM(P64:AA64)</f>
        <v>36</v>
      </c>
      <c r="AC64" s="164" t="n">
        <f aca="false">SUM(N64+AB64)</f>
        <v>68</v>
      </c>
      <c r="AD64" s="99"/>
      <c r="AG64" s="0"/>
      <c r="AH64" s="0"/>
    </row>
    <row r="65" customFormat="false" ht="12.75" hidden="false" customHeight="false" outlineLevel="0" collapsed="false">
      <c r="A65" s="23" t="s">
        <v>48</v>
      </c>
      <c r="B65" s="113"/>
      <c r="C65" s="114"/>
      <c r="D65" s="114"/>
      <c r="E65" s="114" t="n">
        <v>1</v>
      </c>
      <c r="F65" s="114"/>
      <c r="G65" s="116"/>
      <c r="H65" s="117"/>
      <c r="I65" s="114"/>
      <c r="J65" s="117"/>
      <c r="K65" s="117"/>
      <c r="L65" s="117"/>
      <c r="M65" s="117"/>
      <c r="N65" s="118" t="n">
        <f aca="false">SUM(B65:M65)</f>
        <v>1</v>
      </c>
      <c r="O65" s="161"/>
      <c r="P65" s="119"/>
      <c r="Q65" s="114"/>
      <c r="R65" s="114"/>
      <c r="S65" s="114"/>
      <c r="T65" s="114"/>
      <c r="U65" s="116"/>
      <c r="V65" s="114"/>
      <c r="W65" s="114"/>
      <c r="X65" s="114"/>
      <c r="Y65" s="114"/>
      <c r="Z65" s="114"/>
      <c r="AA65" s="117"/>
      <c r="AB65" s="118" t="n">
        <f aca="false">SUM(P65:AA65)</f>
        <v>0</v>
      </c>
      <c r="AC65" s="164" t="n">
        <f aca="false">SUM(N65+AB65)</f>
        <v>1</v>
      </c>
      <c r="AD65" s="99"/>
      <c r="AG65" s="0"/>
      <c r="AH65" s="0"/>
    </row>
    <row r="66" customFormat="false" ht="12.75" hidden="false" customHeight="false" outlineLevel="0" collapsed="false">
      <c r="A66" s="23" t="s">
        <v>19</v>
      </c>
      <c r="B66" s="113" t="n">
        <v>4</v>
      </c>
      <c r="C66" s="114" t="n">
        <v>4</v>
      </c>
      <c r="D66" s="114"/>
      <c r="E66" s="114" t="n">
        <v>4</v>
      </c>
      <c r="F66" s="114" t="n">
        <v>4</v>
      </c>
      <c r="G66" s="116"/>
      <c r="H66" s="117" t="n">
        <v>4</v>
      </c>
      <c r="I66" s="114" t="n">
        <v>4</v>
      </c>
      <c r="J66" s="117" t="n">
        <v>4</v>
      </c>
      <c r="K66" s="117" t="n">
        <v>4</v>
      </c>
      <c r="L66" s="117" t="n">
        <v>4</v>
      </c>
      <c r="M66" s="117" t="n">
        <v>4</v>
      </c>
      <c r="N66" s="118" t="n">
        <f aca="false">SUM(B66:M66)</f>
        <v>40</v>
      </c>
      <c r="O66" s="161"/>
      <c r="P66" s="119" t="n">
        <v>4</v>
      </c>
      <c r="Q66" s="114" t="n">
        <v>4</v>
      </c>
      <c r="R66" s="114" t="n">
        <v>4</v>
      </c>
      <c r="S66" s="114" t="n">
        <v>4</v>
      </c>
      <c r="T66" s="114" t="n">
        <v>4</v>
      </c>
      <c r="U66" s="116"/>
      <c r="V66" s="114" t="n">
        <v>4</v>
      </c>
      <c r="W66" s="114" t="n">
        <v>4</v>
      </c>
      <c r="X66" s="114" t="n">
        <v>4</v>
      </c>
      <c r="Y66" s="114" t="n">
        <v>4</v>
      </c>
      <c r="Z66" s="114" t="n">
        <v>4</v>
      </c>
      <c r="AA66" s="117" t="n">
        <v>4</v>
      </c>
      <c r="AB66" s="118" t="n">
        <f aca="false">SUM(P66:AA66)</f>
        <v>44</v>
      </c>
      <c r="AC66" s="164" t="n">
        <f aca="false">SUM(N66+AB66)</f>
        <v>84</v>
      </c>
      <c r="AD66" s="99"/>
      <c r="AG66" s="0"/>
      <c r="AH66" s="0"/>
    </row>
    <row r="67" customFormat="false" ht="12.75" hidden="false" customHeight="false" outlineLevel="0" collapsed="false">
      <c r="A67" s="23" t="s">
        <v>29</v>
      </c>
      <c r="B67" s="113"/>
      <c r="C67" s="114" t="n">
        <v>4</v>
      </c>
      <c r="D67" s="114" t="n">
        <v>4</v>
      </c>
      <c r="E67" s="114"/>
      <c r="F67" s="114"/>
      <c r="G67" s="116"/>
      <c r="H67" s="117"/>
      <c r="I67" s="114"/>
      <c r="J67" s="117"/>
      <c r="K67" s="117"/>
      <c r="L67" s="117"/>
      <c r="M67" s="117"/>
      <c r="N67" s="118" t="n">
        <f aca="false">SUM(B67:M67)</f>
        <v>8</v>
      </c>
      <c r="O67" s="161"/>
      <c r="P67" s="119" t="n">
        <v>4</v>
      </c>
      <c r="Q67" s="114" t="n">
        <v>3</v>
      </c>
      <c r="R67" s="114" t="n">
        <v>4</v>
      </c>
      <c r="S67" s="114" t="n">
        <v>4</v>
      </c>
      <c r="T67" s="114"/>
      <c r="U67" s="116"/>
      <c r="V67" s="114"/>
      <c r="W67" s="114"/>
      <c r="X67" s="114"/>
      <c r="Y67" s="114"/>
      <c r="Z67" s="114"/>
      <c r="AA67" s="117"/>
      <c r="AB67" s="118" t="n">
        <f aca="false">SUM(P67:AA67)</f>
        <v>15</v>
      </c>
      <c r="AC67" s="164" t="n">
        <f aca="false">SUM(N67+AB67)</f>
        <v>23</v>
      </c>
      <c r="AD67" s="99"/>
      <c r="AG67" s="0"/>
      <c r="AH67" s="0"/>
    </row>
    <row r="68" customFormat="false" ht="12.75" hidden="false" customHeight="false" outlineLevel="0" collapsed="false">
      <c r="A68" s="23" t="s">
        <v>55</v>
      </c>
      <c r="B68" s="113"/>
      <c r="C68" s="114"/>
      <c r="D68" s="114"/>
      <c r="E68" s="114"/>
      <c r="F68" s="114"/>
      <c r="G68" s="116"/>
      <c r="H68" s="117"/>
      <c r="I68" s="114"/>
      <c r="J68" s="117"/>
      <c r="K68" s="117"/>
      <c r="L68" s="117"/>
      <c r="M68" s="117"/>
      <c r="N68" s="118" t="n">
        <f aca="false">SUM(B68:M68)</f>
        <v>0</v>
      </c>
      <c r="O68" s="161"/>
      <c r="P68" s="119"/>
      <c r="Q68" s="114"/>
      <c r="R68" s="114"/>
      <c r="S68" s="114"/>
      <c r="T68" s="114"/>
      <c r="U68" s="116"/>
      <c r="V68" s="114"/>
      <c r="W68" s="114"/>
      <c r="X68" s="114"/>
      <c r="Y68" s="114"/>
      <c r="Z68" s="114"/>
      <c r="AA68" s="117"/>
      <c r="AB68" s="118" t="n">
        <f aca="false">SUM(P68:AA68)</f>
        <v>0</v>
      </c>
      <c r="AC68" s="164" t="n">
        <f aca="false">SUM(N68+AB68)</f>
        <v>0</v>
      </c>
      <c r="AD68" s="99"/>
      <c r="AG68" s="0"/>
      <c r="AH68" s="0"/>
    </row>
    <row r="69" customFormat="false" ht="12.75" hidden="false" customHeight="false" outlineLevel="0" collapsed="false">
      <c r="A69" s="23" t="s">
        <v>47</v>
      </c>
      <c r="B69" s="113"/>
      <c r="C69" s="114"/>
      <c r="D69" s="114"/>
      <c r="E69" s="114"/>
      <c r="F69" s="114"/>
      <c r="G69" s="116"/>
      <c r="H69" s="117"/>
      <c r="I69" s="114"/>
      <c r="J69" s="117"/>
      <c r="K69" s="117"/>
      <c r="L69" s="117"/>
      <c r="M69" s="117"/>
      <c r="N69" s="118" t="n">
        <f aca="false">SUM(B69:M69)</f>
        <v>0</v>
      </c>
      <c r="O69" s="161"/>
      <c r="P69" s="119"/>
      <c r="Q69" s="114"/>
      <c r="R69" s="114"/>
      <c r="S69" s="114"/>
      <c r="T69" s="114"/>
      <c r="U69" s="116"/>
      <c r="V69" s="114"/>
      <c r="W69" s="114"/>
      <c r="X69" s="114"/>
      <c r="Y69" s="114"/>
      <c r="Z69" s="114"/>
      <c r="AA69" s="117"/>
      <c r="AB69" s="118" t="n">
        <f aca="false">SUM(P69:AA69)</f>
        <v>0</v>
      </c>
      <c r="AC69" s="164" t="n">
        <f aca="false">SUM(N69+AB69)</f>
        <v>0</v>
      </c>
      <c r="AD69" s="99"/>
      <c r="AG69" s="0"/>
      <c r="AH69" s="0"/>
    </row>
    <row r="70" customFormat="false" ht="12.75" hidden="false" customHeight="false" outlineLevel="0" collapsed="false">
      <c r="A70" s="23" t="s">
        <v>28</v>
      </c>
      <c r="B70" s="113"/>
      <c r="C70" s="114"/>
      <c r="D70" s="114"/>
      <c r="E70" s="114"/>
      <c r="F70" s="114"/>
      <c r="G70" s="116"/>
      <c r="H70" s="117"/>
      <c r="I70" s="114"/>
      <c r="J70" s="117"/>
      <c r="K70" s="117"/>
      <c r="L70" s="117"/>
      <c r="M70" s="117"/>
      <c r="N70" s="118" t="n">
        <f aca="false">SUM(B70:M70)</f>
        <v>0</v>
      </c>
      <c r="O70" s="161"/>
      <c r="P70" s="119"/>
      <c r="Q70" s="114"/>
      <c r="R70" s="114"/>
      <c r="S70" s="114"/>
      <c r="T70" s="114"/>
      <c r="U70" s="116"/>
      <c r="V70" s="114"/>
      <c r="W70" s="114"/>
      <c r="X70" s="114"/>
      <c r="Y70" s="114"/>
      <c r="Z70" s="114"/>
      <c r="AA70" s="117"/>
      <c r="AB70" s="118" t="n">
        <f aca="false">SUM(P70:AA70)</f>
        <v>0</v>
      </c>
      <c r="AC70" s="164" t="n">
        <f aca="false">SUM(N70+AB70)</f>
        <v>0</v>
      </c>
      <c r="AD70" s="99"/>
      <c r="AG70" s="0"/>
      <c r="AH70" s="0"/>
    </row>
    <row r="71" customFormat="false" ht="12.75" hidden="false" customHeight="false" outlineLevel="0" collapsed="false">
      <c r="A71" s="23" t="s">
        <v>21</v>
      </c>
      <c r="B71" s="113" t="n">
        <v>4</v>
      </c>
      <c r="C71" s="114" t="n">
        <v>4</v>
      </c>
      <c r="D71" s="114" t="n">
        <v>4</v>
      </c>
      <c r="E71" s="114"/>
      <c r="F71" s="114"/>
      <c r="G71" s="116"/>
      <c r="H71" s="117" t="n">
        <v>4</v>
      </c>
      <c r="I71" s="114" t="n">
        <v>4</v>
      </c>
      <c r="J71" s="117" t="n">
        <v>4</v>
      </c>
      <c r="K71" s="117" t="n">
        <v>4</v>
      </c>
      <c r="L71" s="117" t="n">
        <v>4</v>
      </c>
      <c r="M71" s="117" t="n">
        <v>4</v>
      </c>
      <c r="N71" s="118" t="n">
        <f aca="false">SUM(B71:M71)</f>
        <v>36</v>
      </c>
      <c r="O71" s="161"/>
      <c r="P71" s="119" t="n">
        <v>4</v>
      </c>
      <c r="Q71" s="114" t="n">
        <v>3</v>
      </c>
      <c r="R71" s="114"/>
      <c r="S71" s="114"/>
      <c r="T71" s="114" t="n">
        <v>4</v>
      </c>
      <c r="U71" s="116"/>
      <c r="V71" s="114" t="n">
        <v>4</v>
      </c>
      <c r="W71" s="114" t="n">
        <v>4</v>
      </c>
      <c r="X71" s="114" t="n">
        <v>4</v>
      </c>
      <c r="Y71" s="114" t="n">
        <v>4</v>
      </c>
      <c r="Z71" s="114" t="n">
        <v>4</v>
      </c>
      <c r="AA71" s="117" t="n">
        <v>4</v>
      </c>
      <c r="AB71" s="118" t="n">
        <f aca="false">SUM(P71:AA71)</f>
        <v>35</v>
      </c>
      <c r="AC71" s="164" t="n">
        <f aca="false">SUM(N71+AB71)</f>
        <v>71</v>
      </c>
      <c r="AD71" s="99"/>
      <c r="AG71" s="0"/>
      <c r="AH71" s="0"/>
    </row>
    <row r="72" customFormat="false" ht="12.75" hidden="false" customHeight="false" outlineLevel="0" collapsed="false">
      <c r="A72" s="23" t="s">
        <v>56</v>
      </c>
      <c r="B72" s="136"/>
      <c r="C72" s="131"/>
      <c r="D72" s="131"/>
      <c r="E72" s="131"/>
      <c r="F72" s="131"/>
      <c r="G72" s="128"/>
      <c r="H72" s="129"/>
      <c r="I72" s="131"/>
      <c r="J72" s="129"/>
      <c r="K72" s="129"/>
      <c r="L72" s="129"/>
      <c r="M72" s="129" t="n">
        <v>1</v>
      </c>
      <c r="N72" s="118" t="n">
        <f aca="false">SUM(B72:M72)</f>
        <v>1</v>
      </c>
      <c r="O72" s="161"/>
      <c r="P72" s="137"/>
      <c r="Q72" s="131"/>
      <c r="R72" s="131"/>
      <c r="S72" s="131"/>
      <c r="T72" s="131"/>
      <c r="U72" s="116"/>
      <c r="V72" s="131"/>
      <c r="W72" s="131"/>
      <c r="X72" s="131"/>
      <c r="Y72" s="131"/>
      <c r="Z72" s="131"/>
      <c r="AA72" s="129"/>
      <c r="AB72" s="118" t="n">
        <f aca="false">SUM(P72:AA72)</f>
        <v>0</v>
      </c>
      <c r="AC72" s="164" t="n">
        <f aca="false">SUM(N72+AB72)</f>
        <v>1</v>
      </c>
      <c r="AD72" s="99"/>
      <c r="AG72" s="0"/>
      <c r="AH72" s="0"/>
    </row>
    <row r="73" customFormat="false" ht="12.75" hidden="false" customHeight="false" outlineLevel="0" collapsed="false">
      <c r="A73" s="23" t="s">
        <v>51</v>
      </c>
      <c r="B73" s="136"/>
      <c r="C73" s="131"/>
      <c r="D73" s="131"/>
      <c r="E73" s="131"/>
      <c r="F73" s="131"/>
      <c r="G73" s="128"/>
      <c r="H73" s="129"/>
      <c r="I73" s="131"/>
      <c r="J73" s="129"/>
      <c r="K73" s="129"/>
      <c r="L73" s="129"/>
      <c r="M73" s="129"/>
      <c r="N73" s="118" t="n">
        <f aca="false">SUM(B73:M73)</f>
        <v>0</v>
      </c>
      <c r="O73" s="161"/>
      <c r="P73" s="137"/>
      <c r="Q73" s="131"/>
      <c r="R73" s="131"/>
      <c r="S73" s="131"/>
      <c r="T73" s="131"/>
      <c r="U73" s="134"/>
      <c r="V73" s="131"/>
      <c r="W73" s="131"/>
      <c r="X73" s="131"/>
      <c r="Y73" s="131"/>
      <c r="Z73" s="131"/>
      <c r="AA73" s="129"/>
      <c r="AB73" s="118" t="n">
        <f aca="false">SUM(P73:AA73)</f>
        <v>0</v>
      </c>
      <c r="AC73" s="164" t="n">
        <f aca="false">SUM(N73+AB73)</f>
        <v>0</v>
      </c>
      <c r="AD73" s="99"/>
      <c r="AG73" s="0"/>
      <c r="AH73" s="0"/>
    </row>
    <row r="74" customFormat="false" ht="12.75" hidden="false" customHeight="false" outlineLevel="0" collapsed="false">
      <c r="A74" s="23" t="s">
        <v>54</v>
      </c>
      <c r="B74" s="136"/>
      <c r="C74" s="131"/>
      <c r="D74" s="131"/>
      <c r="E74" s="131"/>
      <c r="F74" s="131"/>
      <c r="G74" s="128"/>
      <c r="H74" s="129"/>
      <c r="I74" s="131"/>
      <c r="J74" s="129"/>
      <c r="K74" s="129"/>
      <c r="L74" s="129"/>
      <c r="M74" s="129"/>
      <c r="N74" s="118" t="n">
        <f aca="false">SUM(B74:M74)</f>
        <v>0</v>
      </c>
      <c r="O74" s="161"/>
      <c r="P74" s="137"/>
      <c r="Q74" s="131"/>
      <c r="R74" s="131"/>
      <c r="S74" s="131"/>
      <c r="T74" s="131"/>
      <c r="U74" s="134"/>
      <c r="V74" s="131"/>
      <c r="W74" s="131"/>
      <c r="X74" s="131"/>
      <c r="Y74" s="131"/>
      <c r="Z74" s="131"/>
      <c r="AA74" s="129"/>
      <c r="AB74" s="118" t="n">
        <f aca="false">SUM(P74:AA74)</f>
        <v>0</v>
      </c>
      <c r="AC74" s="164" t="n">
        <f aca="false">SUM(N74+AB74)</f>
        <v>0</v>
      </c>
      <c r="AD74" s="99"/>
      <c r="AG74" s="0"/>
      <c r="AH74" s="0"/>
    </row>
    <row r="75" customFormat="false" ht="12.75" hidden="false" customHeight="false" outlineLevel="0" collapsed="false">
      <c r="A75" s="23" t="s">
        <v>43</v>
      </c>
      <c r="B75" s="136"/>
      <c r="C75" s="131"/>
      <c r="D75" s="131"/>
      <c r="E75" s="131"/>
      <c r="F75" s="131"/>
      <c r="G75" s="128"/>
      <c r="H75" s="129"/>
      <c r="I75" s="131"/>
      <c r="J75" s="129"/>
      <c r="K75" s="129"/>
      <c r="L75" s="129"/>
      <c r="M75" s="129"/>
      <c r="N75" s="118" t="n">
        <f aca="false">SUM(B75:M75)</f>
        <v>0</v>
      </c>
      <c r="O75" s="161"/>
      <c r="P75" s="137"/>
      <c r="Q75" s="131"/>
      <c r="R75" s="131"/>
      <c r="S75" s="131"/>
      <c r="T75" s="131"/>
      <c r="U75" s="116"/>
      <c r="V75" s="131"/>
      <c r="W75" s="131"/>
      <c r="X75" s="131"/>
      <c r="Y75" s="131"/>
      <c r="Z75" s="131"/>
      <c r="AA75" s="129"/>
      <c r="AB75" s="118" t="n">
        <f aca="false">SUM(P75:AA75)</f>
        <v>0</v>
      </c>
      <c r="AC75" s="164" t="n">
        <f aca="false">SUM(N75+AB75)</f>
        <v>0</v>
      </c>
      <c r="AD75" s="99"/>
      <c r="AG75" s="0"/>
      <c r="AH75" s="0"/>
    </row>
    <row r="76" customFormat="false" ht="12.75" hidden="false" customHeight="false" outlineLevel="0" collapsed="false">
      <c r="A76" s="23" t="s">
        <v>44</v>
      </c>
      <c r="B76" s="136"/>
      <c r="C76" s="131"/>
      <c r="D76" s="131"/>
      <c r="E76" s="131"/>
      <c r="F76" s="131"/>
      <c r="G76" s="128"/>
      <c r="H76" s="129"/>
      <c r="I76" s="131"/>
      <c r="J76" s="129"/>
      <c r="K76" s="129"/>
      <c r="L76" s="129"/>
      <c r="M76" s="129"/>
      <c r="N76" s="118" t="n">
        <f aca="false">SUM(B76:M76)</f>
        <v>0</v>
      </c>
      <c r="O76" s="161"/>
      <c r="P76" s="137"/>
      <c r="Q76" s="131"/>
      <c r="R76" s="131"/>
      <c r="S76" s="131"/>
      <c r="T76" s="131"/>
      <c r="U76" s="128"/>
      <c r="V76" s="131"/>
      <c r="W76" s="131"/>
      <c r="X76" s="131"/>
      <c r="Y76" s="131"/>
      <c r="Z76" s="131"/>
      <c r="AA76" s="129"/>
      <c r="AB76" s="118" t="n">
        <f aca="false">SUM(P76:AA76)</f>
        <v>0</v>
      </c>
      <c r="AC76" s="164" t="n">
        <f aca="false">SUM(N76+AB76)</f>
        <v>0</v>
      </c>
      <c r="AD76" s="99"/>
      <c r="AG76" s="0"/>
      <c r="AH76" s="0"/>
    </row>
    <row r="77" customFormat="false" ht="12.75" hidden="false" customHeight="false" outlineLevel="0" collapsed="false">
      <c r="A77" s="23" t="s">
        <v>58</v>
      </c>
      <c r="B77" s="136"/>
      <c r="C77" s="131"/>
      <c r="D77" s="131"/>
      <c r="E77" s="131"/>
      <c r="F77" s="131"/>
      <c r="G77" s="128"/>
      <c r="H77" s="129"/>
      <c r="I77" s="131"/>
      <c r="J77" s="129"/>
      <c r="K77" s="129"/>
      <c r="L77" s="129"/>
      <c r="M77" s="129"/>
      <c r="N77" s="118" t="n">
        <f aca="false">SUM(B77:M77)</f>
        <v>0</v>
      </c>
      <c r="O77" s="161"/>
      <c r="P77" s="137"/>
      <c r="Q77" s="131"/>
      <c r="R77" s="131"/>
      <c r="S77" s="131"/>
      <c r="T77" s="131"/>
      <c r="U77" s="128"/>
      <c r="V77" s="131"/>
      <c r="W77" s="131"/>
      <c r="X77" s="131"/>
      <c r="Y77" s="131"/>
      <c r="Z77" s="131"/>
      <c r="AA77" s="129"/>
      <c r="AB77" s="118" t="n">
        <f aca="false">SUM(P77:AA77)</f>
        <v>0</v>
      </c>
      <c r="AC77" s="164" t="n">
        <f aca="false">SUM(N77+AB77)</f>
        <v>0</v>
      </c>
      <c r="AD77" s="99"/>
      <c r="AG77" s="0"/>
      <c r="AH77" s="0"/>
    </row>
    <row r="78" customFormat="false" ht="12.75" hidden="false" customHeight="false" outlineLevel="0" collapsed="false">
      <c r="A78" s="23" t="s">
        <v>35</v>
      </c>
      <c r="B78" s="136"/>
      <c r="C78" s="131"/>
      <c r="D78" s="131"/>
      <c r="E78" s="131"/>
      <c r="F78" s="131"/>
      <c r="G78" s="128"/>
      <c r="H78" s="129"/>
      <c r="I78" s="131"/>
      <c r="J78" s="129"/>
      <c r="K78" s="129"/>
      <c r="L78" s="129"/>
      <c r="M78" s="129"/>
      <c r="N78" s="118" t="n">
        <f aca="false">SUM(B78:M78)</f>
        <v>0</v>
      </c>
      <c r="O78" s="161"/>
      <c r="P78" s="137"/>
      <c r="Q78" s="131"/>
      <c r="R78" s="131"/>
      <c r="S78" s="131"/>
      <c r="T78" s="131"/>
      <c r="U78" s="128"/>
      <c r="V78" s="131"/>
      <c r="W78" s="131"/>
      <c r="X78" s="131"/>
      <c r="Y78" s="131"/>
      <c r="Z78" s="131"/>
      <c r="AA78" s="129"/>
      <c r="AB78" s="118" t="n">
        <f aca="false">SUM(P78:AA78)</f>
        <v>0</v>
      </c>
      <c r="AC78" s="164" t="n">
        <f aca="false">SUM(N78+AB78)</f>
        <v>0</v>
      </c>
      <c r="AD78" s="99"/>
      <c r="AG78" s="0"/>
      <c r="AH78" s="0"/>
    </row>
    <row r="79" customFormat="false" ht="12.75" hidden="false" customHeight="false" outlineLevel="0" collapsed="false">
      <c r="A79" s="23" t="s">
        <v>52</v>
      </c>
      <c r="B79" s="136"/>
      <c r="C79" s="131"/>
      <c r="D79" s="131"/>
      <c r="E79" s="131"/>
      <c r="F79" s="131"/>
      <c r="G79" s="128"/>
      <c r="H79" s="129"/>
      <c r="I79" s="131"/>
      <c r="J79" s="129"/>
      <c r="K79" s="129"/>
      <c r="L79" s="129"/>
      <c r="M79" s="129"/>
      <c r="N79" s="118" t="n">
        <f aca="false">SUM(B79:M79)</f>
        <v>0</v>
      </c>
      <c r="O79" s="161"/>
      <c r="P79" s="137"/>
      <c r="Q79" s="131"/>
      <c r="R79" s="131"/>
      <c r="S79" s="131"/>
      <c r="T79" s="131"/>
      <c r="U79" s="128"/>
      <c r="V79" s="131"/>
      <c r="W79" s="131"/>
      <c r="X79" s="131"/>
      <c r="Y79" s="131"/>
      <c r="Z79" s="131"/>
      <c r="AA79" s="129"/>
      <c r="AB79" s="118" t="n">
        <f aca="false">SUM(P79:AA79)</f>
        <v>0</v>
      </c>
      <c r="AC79" s="164" t="n">
        <f aca="false">SUM(N79+AB79)</f>
        <v>0</v>
      </c>
      <c r="AD79" s="99"/>
      <c r="AG79" s="0"/>
      <c r="AH79" s="0"/>
    </row>
    <row r="80" customFormat="false" ht="12.75" hidden="false" customHeight="false" outlineLevel="0" collapsed="false">
      <c r="A80" s="23" t="s">
        <v>37</v>
      </c>
      <c r="B80" s="136"/>
      <c r="C80" s="131"/>
      <c r="D80" s="131"/>
      <c r="E80" s="131"/>
      <c r="F80" s="131"/>
      <c r="G80" s="128"/>
      <c r="H80" s="129"/>
      <c r="I80" s="131"/>
      <c r="J80" s="129"/>
      <c r="K80" s="129"/>
      <c r="L80" s="129"/>
      <c r="M80" s="129"/>
      <c r="N80" s="118" t="n">
        <f aca="false">SUM(B80:M80)</f>
        <v>0</v>
      </c>
      <c r="O80" s="161"/>
      <c r="P80" s="137"/>
      <c r="Q80" s="131"/>
      <c r="R80" s="131"/>
      <c r="S80" s="131"/>
      <c r="T80" s="131"/>
      <c r="U80" s="128"/>
      <c r="V80" s="131"/>
      <c r="W80" s="131"/>
      <c r="X80" s="131"/>
      <c r="Y80" s="131"/>
      <c r="Z80" s="131"/>
      <c r="AA80" s="129"/>
      <c r="AB80" s="118" t="n">
        <f aca="false">SUM(P80:AA80)</f>
        <v>0</v>
      </c>
      <c r="AC80" s="164" t="n">
        <f aca="false">SUM(N80+AB80)</f>
        <v>0</v>
      </c>
      <c r="AD80" s="99"/>
      <c r="AG80" s="0"/>
      <c r="AH80" s="0"/>
    </row>
    <row r="81" customFormat="false" ht="12.75" hidden="false" customHeight="false" outlineLevel="0" collapsed="false">
      <c r="A81" s="23" t="s">
        <v>18</v>
      </c>
      <c r="B81" s="136"/>
      <c r="C81" s="131"/>
      <c r="D81" s="131"/>
      <c r="E81" s="131" t="n">
        <v>4</v>
      </c>
      <c r="F81" s="131" t="n">
        <v>4</v>
      </c>
      <c r="G81" s="128"/>
      <c r="H81" s="129" t="n">
        <v>4</v>
      </c>
      <c r="I81" s="131" t="n">
        <v>4</v>
      </c>
      <c r="J81" s="129" t="n">
        <v>4</v>
      </c>
      <c r="K81" s="129" t="n">
        <v>4</v>
      </c>
      <c r="L81" s="129" t="n">
        <v>4</v>
      </c>
      <c r="M81" s="129" t="n">
        <v>4</v>
      </c>
      <c r="N81" s="118" t="n">
        <f aca="false">SUM(B81:M81)</f>
        <v>32</v>
      </c>
      <c r="O81" s="161"/>
      <c r="P81" s="137"/>
      <c r="Q81" s="131"/>
      <c r="R81" s="131"/>
      <c r="S81" s="131"/>
      <c r="T81" s="131" t="n">
        <v>4</v>
      </c>
      <c r="U81" s="128"/>
      <c r="V81" s="131" t="n">
        <v>4</v>
      </c>
      <c r="W81" s="131" t="n">
        <v>3</v>
      </c>
      <c r="X81" s="131" t="n">
        <v>4</v>
      </c>
      <c r="Y81" s="131" t="n">
        <v>4</v>
      </c>
      <c r="Z81" s="131" t="n">
        <v>4</v>
      </c>
      <c r="AA81" s="129" t="n">
        <v>4</v>
      </c>
      <c r="AB81" s="118" t="n">
        <f aca="false">SUM(P81:AA81)</f>
        <v>27</v>
      </c>
      <c r="AC81" s="164" t="n">
        <f aca="false">SUM(N81+AB81)</f>
        <v>59</v>
      </c>
      <c r="AD81" s="99"/>
      <c r="AG81" s="0"/>
      <c r="AH81" s="0"/>
    </row>
    <row r="82" customFormat="false" ht="12.75" hidden="false" customHeight="false" outlineLevel="0" collapsed="false">
      <c r="A82" s="23" t="s">
        <v>41</v>
      </c>
      <c r="B82" s="136"/>
      <c r="C82" s="131"/>
      <c r="D82" s="131"/>
      <c r="E82" s="131"/>
      <c r="F82" s="131"/>
      <c r="G82" s="128"/>
      <c r="H82" s="129"/>
      <c r="I82" s="131"/>
      <c r="J82" s="129"/>
      <c r="K82" s="129"/>
      <c r="L82" s="129"/>
      <c r="M82" s="129"/>
      <c r="N82" s="118" t="n">
        <f aca="false">SUM(B82:M82)</f>
        <v>0</v>
      </c>
      <c r="O82" s="161"/>
      <c r="P82" s="137"/>
      <c r="Q82" s="131"/>
      <c r="R82" s="131"/>
      <c r="S82" s="131"/>
      <c r="T82" s="131"/>
      <c r="U82" s="128"/>
      <c r="V82" s="131"/>
      <c r="W82" s="131"/>
      <c r="X82" s="131"/>
      <c r="Y82" s="131"/>
      <c r="Z82" s="131"/>
      <c r="AA82" s="129"/>
      <c r="AB82" s="118" t="n">
        <f aca="false">SUM(P82:AA82)</f>
        <v>0</v>
      </c>
      <c r="AC82" s="164" t="n">
        <f aca="false">SUM(N82+AB82)</f>
        <v>0</v>
      </c>
      <c r="AD82" s="99"/>
      <c r="AG82" s="0"/>
      <c r="AH82" s="0"/>
    </row>
    <row r="83" customFormat="false" ht="12.75" hidden="false" customHeight="false" outlineLevel="0" collapsed="false">
      <c r="A83" s="23" t="s">
        <v>30</v>
      </c>
      <c r="B83" s="136"/>
      <c r="C83" s="131" t="n">
        <v>4</v>
      </c>
      <c r="D83" s="131" t="n">
        <v>4</v>
      </c>
      <c r="E83" s="131" t="n">
        <v>4</v>
      </c>
      <c r="F83" s="131"/>
      <c r="G83" s="128"/>
      <c r="H83" s="129"/>
      <c r="I83" s="131"/>
      <c r="J83" s="129"/>
      <c r="K83" s="129"/>
      <c r="L83" s="129"/>
      <c r="M83" s="129"/>
      <c r="N83" s="118" t="n">
        <f aca="false">SUM(B83:M83)</f>
        <v>12</v>
      </c>
      <c r="O83" s="161"/>
      <c r="P83" s="137" t="n">
        <v>1</v>
      </c>
      <c r="Q83" s="131" t="n">
        <v>4</v>
      </c>
      <c r="R83" s="131" t="n">
        <v>3</v>
      </c>
      <c r="S83" s="131" t="n">
        <v>4</v>
      </c>
      <c r="T83" s="131" t="n">
        <v>4</v>
      </c>
      <c r="U83" s="128"/>
      <c r="V83" s="131"/>
      <c r="W83" s="131"/>
      <c r="X83" s="131"/>
      <c r="Y83" s="131" t="n">
        <v>2</v>
      </c>
      <c r="Z83" s="131"/>
      <c r="AA83" s="129"/>
      <c r="AB83" s="118" t="n">
        <f aca="false">SUM(P83:AA83)</f>
        <v>18</v>
      </c>
      <c r="AC83" s="164" t="n">
        <f aca="false">SUM(N83+AB83)</f>
        <v>30</v>
      </c>
      <c r="AD83" s="99"/>
      <c r="AG83" s="0"/>
      <c r="AH83" s="0"/>
    </row>
    <row r="84" customFormat="false" ht="12.75" hidden="false" customHeight="false" outlineLevel="0" collapsed="false">
      <c r="A84" s="23" t="s">
        <v>34</v>
      </c>
      <c r="B84" s="136"/>
      <c r="C84" s="131"/>
      <c r="D84" s="131"/>
      <c r="E84" s="131"/>
      <c r="F84" s="131"/>
      <c r="G84" s="128"/>
      <c r="H84" s="129"/>
      <c r="I84" s="131"/>
      <c r="J84" s="129"/>
      <c r="K84" s="129"/>
      <c r="L84" s="129" t="n">
        <v>4</v>
      </c>
      <c r="M84" s="129" t="n">
        <v>4</v>
      </c>
      <c r="N84" s="118" t="n">
        <f aca="false">SUM(B84:M84)</f>
        <v>8</v>
      </c>
      <c r="O84" s="161"/>
      <c r="P84" s="137"/>
      <c r="Q84" s="131"/>
      <c r="R84" s="131"/>
      <c r="S84" s="131"/>
      <c r="T84" s="131"/>
      <c r="U84" s="128"/>
      <c r="V84" s="131"/>
      <c r="W84" s="131"/>
      <c r="X84" s="131"/>
      <c r="Y84" s="131"/>
      <c r="Z84" s="131"/>
      <c r="AA84" s="129"/>
      <c r="AB84" s="118" t="n">
        <f aca="false">SUM(P84:AA84)</f>
        <v>0</v>
      </c>
      <c r="AC84" s="164" t="n">
        <f aca="false">SUM(N84+AB84)</f>
        <v>8</v>
      </c>
      <c r="AD84" s="99"/>
      <c r="AG84" s="0"/>
      <c r="AH84" s="0"/>
    </row>
    <row r="85" customFormat="false" ht="12.75" hidden="false" customHeight="false" outlineLevel="0" collapsed="false">
      <c r="A85" s="23" t="s">
        <v>24</v>
      </c>
      <c r="B85" s="136" t="n">
        <v>4</v>
      </c>
      <c r="C85" s="131"/>
      <c r="D85" s="131" t="n">
        <v>4</v>
      </c>
      <c r="E85" s="131" t="n">
        <v>4</v>
      </c>
      <c r="F85" s="131" t="n">
        <v>4</v>
      </c>
      <c r="G85" s="128"/>
      <c r="H85" s="129" t="n">
        <v>4</v>
      </c>
      <c r="I85" s="131" t="n">
        <v>3</v>
      </c>
      <c r="J85" s="129" t="n">
        <v>4</v>
      </c>
      <c r="K85" s="129" t="n">
        <v>4</v>
      </c>
      <c r="L85" s="129" t="n">
        <v>4</v>
      </c>
      <c r="M85" s="129" t="n">
        <v>4</v>
      </c>
      <c r="N85" s="118" t="n">
        <f aca="false">SUM(B85:M85)</f>
        <v>39</v>
      </c>
      <c r="O85" s="161"/>
      <c r="P85" s="137" t="n">
        <v>4</v>
      </c>
      <c r="Q85" s="131" t="n">
        <v>4</v>
      </c>
      <c r="R85" s="131"/>
      <c r="S85" s="131"/>
      <c r="T85" s="131" t="n">
        <v>4</v>
      </c>
      <c r="U85" s="128"/>
      <c r="V85" s="131" t="n">
        <v>4</v>
      </c>
      <c r="W85" s="131" t="n">
        <v>4</v>
      </c>
      <c r="X85" s="131" t="n">
        <v>4</v>
      </c>
      <c r="Y85" s="131" t="n">
        <v>4</v>
      </c>
      <c r="Z85" s="131" t="n">
        <v>4</v>
      </c>
      <c r="AA85" s="129" t="n">
        <v>4</v>
      </c>
      <c r="AB85" s="118" t="n">
        <f aca="false">SUM(P85:AA85)</f>
        <v>36</v>
      </c>
      <c r="AC85" s="164" t="n">
        <f aca="false">SUM(N85+AB85)</f>
        <v>75</v>
      </c>
      <c r="AD85" s="99"/>
      <c r="AG85" s="0"/>
      <c r="AH85" s="0"/>
    </row>
    <row r="86" customFormat="false" ht="12.75" hidden="false" customHeight="false" outlineLevel="0" collapsed="false">
      <c r="A86" s="23" t="s">
        <v>22</v>
      </c>
      <c r="B86" s="136"/>
      <c r="C86" s="131"/>
      <c r="D86" s="131"/>
      <c r="E86" s="131"/>
      <c r="F86" s="131"/>
      <c r="G86" s="128"/>
      <c r="H86" s="129"/>
      <c r="I86" s="131"/>
      <c r="J86" s="129" t="n">
        <v>4</v>
      </c>
      <c r="K86" s="129" t="n">
        <v>4</v>
      </c>
      <c r="L86" s="129" t="n">
        <v>4</v>
      </c>
      <c r="M86" s="129"/>
      <c r="N86" s="118" t="n">
        <f aca="false">SUM(B86:M86)</f>
        <v>12</v>
      </c>
      <c r="O86" s="161"/>
      <c r="P86" s="137"/>
      <c r="Q86" s="131"/>
      <c r="R86" s="131"/>
      <c r="S86" s="131"/>
      <c r="T86" s="131"/>
      <c r="U86" s="128"/>
      <c r="V86" s="131"/>
      <c r="W86" s="131"/>
      <c r="X86" s="131"/>
      <c r="Y86" s="131"/>
      <c r="Z86" s="131" t="n">
        <v>3</v>
      </c>
      <c r="AA86" s="129" t="n">
        <v>4</v>
      </c>
      <c r="AB86" s="118" t="n">
        <f aca="false">SUM(P86:AA86)</f>
        <v>7</v>
      </c>
      <c r="AC86" s="164" t="n">
        <f aca="false">SUM(N86+AB86)</f>
        <v>19</v>
      </c>
      <c r="AD86" s="99"/>
      <c r="AG86" s="0"/>
      <c r="AH86" s="0"/>
    </row>
    <row r="87" customFormat="false" ht="12.75" hidden="false" customHeight="false" outlineLevel="0" collapsed="false">
      <c r="A87" s="23" t="s">
        <v>16</v>
      </c>
      <c r="B87" s="136" t="n">
        <v>3</v>
      </c>
      <c r="C87" s="131"/>
      <c r="D87" s="131" t="n">
        <v>4</v>
      </c>
      <c r="E87" s="131" t="n">
        <v>4</v>
      </c>
      <c r="F87" s="131" t="n">
        <v>4</v>
      </c>
      <c r="G87" s="128"/>
      <c r="H87" s="129" t="n">
        <v>4</v>
      </c>
      <c r="I87" s="131" t="n">
        <v>4</v>
      </c>
      <c r="J87" s="129" t="n">
        <v>4</v>
      </c>
      <c r="K87" s="129" t="n">
        <v>4</v>
      </c>
      <c r="L87" s="129" t="n">
        <v>4</v>
      </c>
      <c r="M87" s="129" t="n">
        <v>4</v>
      </c>
      <c r="N87" s="118" t="n">
        <f aca="false">SUM(B87:M87)</f>
        <v>39</v>
      </c>
      <c r="O87" s="161"/>
      <c r="P87" s="137" t="n">
        <v>4</v>
      </c>
      <c r="Q87" s="131" t="n">
        <v>4</v>
      </c>
      <c r="R87" s="131" t="n">
        <v>4</v>
      </c>
      <c r="S87" s="131" t="n">
        <v>4</v>
      </c>
      <c r="T87" s="131"/>
      <c r="U87" s="128"/>
      <c r="V87" s="131" t="n">
        <v>4</v>
      </c>
      <c r="W87" s="131" t="n">
        <v>4</v>
      </c>
      <c r="X87" s="131" t="n">
        <v>4</v>
      </c>
      <c r="Y87" s="131" t="n">
        <v>4</v>
      </c>
      <c r="Z87" s="131"/>
      <c r="AA87" s="129"/>
      <c r="AB87" s="118" t="n">
        <f aca="false">SUM(P87:AA87)</f>
        <v>32</v>
      </c>
      <c r="AC87" s="164" t="n">
        <f aca="false">SUM(N87+AB87)</f>
        <v>71</v>
      </c>
      <c r="AD87" s="99"/>
      <c r="AG87" s="0"/>
      <c r="AH87" s="0"/>
    </row>
    <row r="88" customFormat="false" ht="12.75" hidden="false" customHeight="false" outlineLevel="0" collapsed="false">
      <c r="A88" s="23" t="s">
        <v>42</v>
      </c>
      <c r="B88" s="136"/>
      <c r="C88" s="131"/>
      <c r="D88" s="131"/>
      <c r="E88" s="131"/>
      <c r="F88" s="131"/>
      <c r="G88" s="128"/>
      <c r="H88" s="129"/>
      <c r="I88" s="131"/>
      <c r="J88" s="129"/>
      <c r="K88" s="129"/>
      <c r="L88" s="129"/>
      <c r="M88" s="129"/>
      <c r="N88" s="118" t="n">
        <f aca="false">SUM(B88:M88)</f>
        <v>0</v>
      </c>
      <c r="O88" s="161"/>
      <c r="P88" s="137"/>
      <c r="Q88" s="131"/>
      <c r="R88" s="131"/>
      <c r="S88" s="131"/>
      <c r="T88" s="131"/>
      <c r="U88" s="128"/>
      <c r="V88" s="131"/>
      <c r="W88" s="131"/>
      <c r="X88" s="131"/>
      <c r="Y88" s="131"/>
      <c r="Z88" s="131"/>
      <c r="AA88" s="129"/>
      <c r="AB88" s="118" t="n">
        <f aca="false">SUM(P88:AA88)</f>
        <v>0</v>
      </c>
      <c r="AC88" s="164" t="n">
        <f aca="false">SUM(N88+AB88)</f>
        <v>0</v>
      </c>
      <c r="AD88" s="99"/>
      <c r="AG88" s="0"/>
      <c r="AH88" s="0"/>
    </row>
    <row r="89" customFormat="false" ht="12.75" hidden="false" customHeight="false" outlineLevel="0" collapsed="false">
      <c r="A89" s="23" t="s">
        <v>46</v>
      </c>
      <c r="B89" s="136"/>
      <c r="C89" s="131"/>
      <c r="D89" s="131"/>
      <c r="E89" s="131"/>
      <c r="F89" s="131"/>
      <c r="G89" s="128"/>
      <c r="H89" s="129"/>
      <c r="I89" s="131"/>
      <c r="J89" s="129"/>
      <c r="K89" s="129"/>
      <c r="L89" s="129"/>
      <c r="M89" s="129"/>
      <c r="N89" s="118" t="n">
        <f aca="false">SUM(B89:M89)</f>
        <v>0</v>
      </c>
      <c r="O89" s="161"/>
      <c r="P89" s="137"/>
      <c r="Q89" s="131"/>
      <c r="R89" s="131"/>
      <c r="S89" s="131"/>
      <c r="T89" s="131"/>
      <c r="U89" s="128"/>
      <c r="V89" s="131"/>
      <c r="W89" s="131"/>
      <c r="X89" s="131"/>
      <c r="Y89" s="131"/>
      <c r="Z89" s="131"/>
      <c r="AA89" s="129"/>
      <c r="AB89" s="118" t="n">
        <f aca="false">SUM(P89:AA89)</f>
        <v>0</v>
      </c>
      <c r="AC89" s="164" t="n">
        <f aca="false">SUM(N89+AB89)</f>
        <v>0</v>
      </c>
      <c r="AD89" s="99"/>
      <c r="AG89" s="0"/>
      <c r="AH89" s="0"/>
    </row>
    <row r="90" customFormat="false" ht="12.75" hidden="false" customHeight="false" outlineLevel="0" collapsed="false">
      <c r="A90" s="23" t="s">
        <v>49</v>
      </c>
      <c r="B90" s="136"/>
      <c r="C90" s="131"/>
      <c r="D90" s="131"/>
      <c r="E90" s="131"/>
      <c r="F90" s="131"/>
      <c r="G90" s="128"/>
      <c r="H90" s="129"/>
      <c r="I90" s="131"/>
      <c r="J90" s="129"/>
      <c r="K90" s="129"/>
      <c r="L90" s="129"/>
      <c r="M90" s="129" t="n">
        <v>3</v>
      </c>
      <c r="N90" s="118" t="n">
        <f aca="false">SUM(B90:M90)</f>
        <v>3</v>
      </c>
      <c r="O90" s="161"/>
      <c r="P90" s="137"/>
      <c r="Q90" s="131"/>
      <c r="R90" s="131"/>
      <c r="S90" s="131"/>
      <c r="T90" s="131"/>
      <c r="U90" s="128"/>
      <c r="V90" s="131"/>
      <c r="W90" s="131"/>
      <c r="X90" s="131" t="n">
        <v>1</v>
      </c>
      <c r="Y90" s="131"/>
      <c r="Z90" s="131"/>
      <c r="AA90" s="129"/>
      <c r="AB90" s="118" t="n">
        <f aca="false">SUM(P90:AA90)</f>
        <v>1</v>
      </c>
      <c r="AC90" s="164" t="n">
        <f aca="false">SUM(N90+AB90)</f>
        <v>4</v>
      </c>
      <c r="AD90" s="99"/>
      <c r="AG90" s="0"/>
      <c r="AH90" s="0"/>
    </row>
    <row r="91" customFormat="false" ht="12.75" hidden="false" customHeight="false" outlineLevel="0" collapsed="false">
      <c r="A91" s="23" t="s">
        <v>31</v>
      </c>
      <c r="B91" s="136"/>
      <c r="C91" s="131"/>
      <c r="D91" s="131"/>
      <c r="E91" s="131"/>
      <c r="F91" s="131"/>
      <c r="G91" s="128"/>
      <c r="H91" s="129"/>
      <c r="I91" s="131"/>
      <c r="J91" s="129"/>
      <c r="K91" s="129"/>
      <c r="L91" s="129"/>
      <c r="M91" s="129"/>
      <c r="N91" s="118" t="n">
        <f aca="false">SUM(B91:M91)</f>
        <v>0</v>
      </c>
      <c r="O91" s="161"/>
      <c r="P91" s="137"/>
      <c r="Q91" s="131"/>
      <c r="R91" s="131"/>
      <c r="S91" s="131"/>
      <c r="T91" s="131"/>
      <c r="U91" s="128"/>
      <c r="V91" s="131"/>
      <c r="W91" s="131"/>
      <c r="X91" s="131"/>
      <c r="Y91" s="131"/>
      <c r="Z91" s="131"/>
      <c r="AA91" s="129"/>
      <c r="AB91" s="118" t="n">
        <f aca="false">SUM(P91:AA91)</f>
        <v>0</v>
      </c>
      <c r="AC91" s="164" t="n">
        <f aca="false">SUM(N91+AB91)</f>
        <v>0</v>
      </c>
      <c r="AD91" s="99"/>
      <c r="AG91" s="0"/>
      <c r="AH91" s="0"/>
    </row>
    <row r="92" customFormat="false" ht="12.75" hidden="false" customHeight="false" outlineLevel="0" collapsed="false">
      <c r="A92" s="23" t="s">
        <v>27</v>
      </c>
      <c r="B92" s="136"/>
      <c r="C92" s="131"/>
      <c r="D92" s="131"/>
      <c r="E92" s="131"/>
      <c r="F92" s="131"/>
      <c r="G92" s="128"/>
      <c r="H92" s="129"/>
      <c r="I92" s="131"/>
      <c r="J92" s="129"/>
      <c r="K92" s="129"/>
      <c r="L92" s="129"/>
      <c r="M92" s="129"/>
      <c r="N92" s="118" t="n">
        <f aca="false">SUM(B92:M92)</f>
        <v>0</v>
      </c>
      <c r="O92" s="161"/>
      <c r="P92" s="137"/>
      <c r="Q92" s="131"/>
      <c r="R92" s="131"/>
      <c r="S92" s="131"/>
      <c r="T92" s="131"/>
      <c r="U92" s="128"/>
      <c r="V92" s="131"/>
      <c r="W92" s="131"/>
      <c r="X92" s="131"/>
      <c r="Y92" s="131"/>
      <c r="Z92" s="131"/>
      <c r="AA92" s="129"/>
      <c r="AB92" s="118" t="n">
        <f aca="false">SUM(P92:AA92)</f>
        <v>0</v>
      </c>
      <c r="AC92" s="164" t="n">
        <f aca="false">SUM(N92+AB92)</f>
        <v>0</v>
      </c>
      <c r="AD92" s="99"/>
      <c r="AG92" s="0"/>
      <c r="AH92" s="0"/>
    </row>
    <row r="93" customFormat="false" ht="12.75" hidden="false" customHeight="false" outlineLevel="0" collapsed="false">
      <c r="A93" s="23" t="s">
        <v>32</v>
      </c>
      <c r="B93" s="136" t="n">
        <v>1</v>
      </c>
      <c r="C93" s="131"/>
      <c r="D93" s="131"/>
      <c r="E93" s="131"/>
      <c r="F93" s="131" t="n">
        <v>3</v>
      </c>
      <c r="G93" s="128"/>
      <c r="H93" s="129"/>
      <c r="I93" s="131"/>
      <c r="J93" s="129" t="n">
        <v>2</v>
      </c>
      <c r="K93" s="129"/>
      <c r="L93" s="129" t="n">
        <v>4</v>
      </c>
      <c r="M93" s="129"/>
      <c r="N93" s="118" t="n">
        <f aca="false">SUM(B93:M93)</f>
        <v>10</v>
      </c>
      <c r="O93" s="161"/>
      <c r="P93" s="137" t="n">
        <v>3</v>
      </c>
      <c r="Q93" s="131" t="n">
        <v>2</v>
      </c>
      <c r="R93" s="131"/>
      <c r="S93" s="131"/>
      <c r="T93" s="131"/>
      <c r="U93" s="128"/>
      <c r="V93" s="131"/>
      <c r="W93" s="131"/>
      <c r="X93" s="131"/>
      <c r="Y93" s="131"/>
      <c r="Z93" s="131" t="n">
        <v>3</v>
      </c>
      <c r="AA93" s="129"/>
      <c r="AB93" s="118" t="n">
        <f aca="false">SUM(P93:AA93)</f>
        <v>8</v>
      </c>
      <c r="AC93" s="164" t="n">
        <f aca="false">SUM(N93+AB93)</f>
        <v>18</v>
      </c>
      <c r="AD93" s="99"/>
      <c r="AG93" s="0"/>
      <c r="AH93" s="0"/>
    </row>
    <row r="94" customFormat="false" ht="12.75" hidden="false" customHeight="false" outlineLevel="0" collapsed="false">
      <c r="A94" s="23" t="s">
        <v>59</v>
      </c>
      <c r="B94" s="136"/>
      <c r="C94" s="131"/>
      <c r="D94" s="131"/>
      <c r="E94" s="131"/>
      <c r="F94" s="131"/>
      <c r="G94" s="128"/>
      <c r="H94" s="129"/>
      <c r="I94" s="131"/>
      <c r="J94" s="129"/>
      <c r="K94" s="129"/>
      <c r="L94" s="129"/>
      <c r="M94" s="129"/>
      <c r="N94" s="118" t="n">
        <f aca="false">SUM(B94:M94)</f>
        <v>0</v>
      </c>
      <c r="O94" s="161"/>
      <c r="P94" s="137"/>
      <c r="Q94" s="131"/>
      <c r="R94" s="131"/>
      <c r="S94" s="131"/>
      <c r="T94" s="131"/>
      <c r="U94" s="128"/>
      <c r="V94" s="131"/>
      <c r="W94" s="131"/>
      <c r="X94" s="131"/>
      <c r="Y94" s="131"/>
      <c r="Z94" s="131"/>
      <c r="AA94" s="129"/>
      <c r="AB94" s="118" t="n">
        <f aca="false">SUM(P94:AA94)</f>
        <v>0</v>
      </c>
      <c r="AC94" s="164" t="n">
        <f aca="false">SUM(N94+AB94)</f>
        <v>0</v>
      </c>
      <c r="AD94" s="99"/>
      <c r="AG94" s="0"/>
      <c r="AH94" s="0"/>
    </row>
    <row r="95" customFormat="false" ht="12.75" hidden="false" customHeight="false" outlineLevel="0" collapsed="false">
      <c r="A95" s="23" t="s">
        <v>39</v>
      </c>
      <c r="B95" s="136"/>
      <c r="C95" s="131"/>
      <c r="D95" s="131"/>
      <c r="E95" s="131"/>
      <c r="F95" s="131"/>
      <c r="G95" s="128"/>
      <c r="H95" s="129"/>
      <c r="I95" s="131"/>
      <c r="J95" s="129"/>
      <c r="K95" s="129"/>
      <c r="L95" s="129"/>
      <c r="M95" s="129"/>
      <c r="N95" s="118" t="n">
        <f aca="false">SUM(B95:M95)</f>
        <v>0</v>
      </c>
      <c r="O95" s="161"/>
      <c r="P95" s="137"/>
      <c r="Q95" s="131"/>
      <c r="R95" s="131"/>
      <c r="S95" s="131"/>
      <c r="T95" s="131"/>
      <c r="U95" s="128"/>
      <c r="V95" s="131"/>
      <c r="W95" s="131"/>
      <c r="X95" s="131"/>
      <c r="Y95" s="131"/>
      <c r="Z95" s="131"/>
      <c r="AA95" s="129"/>
      <c r="AB95" s="118" t="n">
        <f aca="false">SUM(P95:AA95)</f>
        <v>0</v>
      </c>
      <c r="AC95" s="164" t="n">
        <f aca="false">SUM(N95+AB95)</f>
        <v>0</v>
      </c>
      <c r="AD95" s="99"/>
      <c r="AG95" s="0"/>
      <c r="AH95" s="0"/>
    </row>
    <row r="96" customFormat="false" ht="12.75" hidden="false" customHeight="false" outlineLevel="0" collapsed="false">
      <c r="A96" s="23" t="s">
        <v>38</v>
      </c>
      <c r="B96" s="136"/>
      <c r="C96" s="131"/>
      <c r="D96" s="131"/>
      <c r="E96" s="131"/>
      <c r="F96" s="131"/>
      <c r="G96" s="128"/>
      <c r="H96" s="129"/>
      <c r="I96" s="131"/>
      <c r="J96" s="129"/>
      <c r="K96" s="129"/>
      <c r="L96" s="129"/>
      <c r="M96" s="129"/>
      <c r="N96" s="118" t="n">
        <f aca="false">SUM(B96:M96)</f>
        <v>0</v>
      </c>
      <c r="O96" s="161"/>
      <c r="P96" s="137"/>
      <c r="Q96" s="131"/>
      <c r="R96" s="131"/>
      <c r="S96" s="131"/>
      <c r="T96" s="131"/>
      <c r="U96" s="128"/>
      <c r="V96" s="131"/>
      <c r="W96" s="131"/>
      <c r="X96" s="131"/>
      <c r="Y96" s="131"/>
      <c r="Z96" s="131"/>
      <c r="AA96" s="129"/>
      <c r="AB96" s="118" t="n">
        <f aca="false">SUM(P96:AA96)</f>
        <v>0</v>
      </c>
      <c r="AC96" s="164" t="n">
        <f aca="false">SUM(N96+AB96)</f>
        <v>0</v>
      </c>
      <c r="AD96" s="99"/>
      <c r="AG96" s="0"/>
      <c r="AH96" s="0"/>
    </row>
    <row r="97" customFormat="false" ht="12.75" hidden="false" customHeight="false" outlineLevel="0" collapsed="false">
      <c r="A97" s="23" t="s">
        <v>45</v>
      </c>
      <c r="B97" s="165"/>
      <c r="C97" s="166"/>
      <c r="D97" s="166"/>
      <c r="E97" s="166"/>
      <c r="F97" s="166" t="n">
        <v>1</v>
      </c>
      <c r="G97" s="167"/>
      <c r="H97" s="166"/>
      <c r="I97" s="166"/>
      <c r="J97" s="168"/>
      <c r="K97" s="168"/>
      <c r="L97" s="168"/>
      <c r="M97" s="168"/>
      <c r="N97" s="118" t="n">
        <f aca="false">SUM(B97:M97)</f>
        <v>1</v>
      </c>
      <c r="O97" s="161"/>
      <c r="P97" s="169"/>
      <c r="Q97" s="166"/>
      <c r="R97" s="166"/>
      <c r="S97" s="166"/>
      <c r="T97" s="166"/>
      <c r="U97" s="167"/>
      <c r="V97" s="166"/>
      <c r="W97" s="166"/>
      <c r="X97" s="166"/>
      <c r="Y97" s="166"/>
      <c r="Z97" s="166"/>
      <c r="AA97" s="168"/>
      <c r="AB97" s="118" t="n">
        <f aca="false">SUM(P97:AA97)</f>
        <v>0</v>
      </c>
      <c r="AC97" s="164" t="n">
        <f aca="false">SUM(N97+AB97)</f>
        <v>1</v>
      </c>
      <c r="AD97" s="99"/>
      <c r="AG97" s="0"/>
      <c r="AH97" s="0"/>
    </row>
    <row r="98" customFormat="false" ht="12.75" hidden="false" customHeight="false" outlineLevel="0" collapsed="false">
      <c r="A98" s="170" t="s">
        <v>74</v>
      </c>
      <c r="B98" s="171" t="n">
        <f aca="false">SUM(B54:B97)</f>
        <v>32</v>
      </c>
      <c r="C98" s="171" t="n">
        <f aca="false">SUM(C54:C97)</f>
        <v>32</v>
      </c>
      <c r="D98" s="171" t="n">
        <f aca="false">SUM(D54:D97)</f>
        <v>32</v>
      </c>
      <c r="E98" s="171" t="n">
        <f aca="false">SUM(E54:E97)</f>
        <v>32</v>
      </c>
      <c r="F98" s="171" t="n">
        <f aca="false">SUM(F54:F97)</f>
        <v>32</v>
      </c>
      <c r="G98" s="171" t="n">
        <f aca="false">SUM(G54:G97)</f>
        <v>0</v>
      </c>
      <c r="H98" s="171" t="n">
        <f aca="false">SUM(H54:H97)</f>
        <v>32</v>
      </c>
      <c r="I98" s="171" t="n">
        <f aca="false">SUM(I54:I97)</f>
        <v>32</v>
      </c>
      <c r="J98" s="171" t="n">
        <f aca="false">SUM(J54:J97)</f>
        <v>32</v>
      </c>
      <c r="K98" s="171" t="n">
        <f aca="false">SUM(K54:K97)</f>
        <v>32</v>
      </c>
      <c r="L98" s="171" t="n">
        <f aca="false">SUM(L54:L97)</f>
        <v>32</v>
      </c>
      <c r="M98" s="171" t="n">
        <f aca="false">SUM(M54:M97)</f>
        <v>32</v>
      </c>
      <c r="N98" s="172" t="n">
        <f aca="false">SUM(N54:N97)</f>
        <v>352</v>
      </c>
      <c r="O98" s="153"/>
      <c r="P98" s="173" t="n">
        <f aca="false">SUM(P54:P97)</f>
        <v>32</v>
      </c>
      <c r="Q98" s="171" t="n">
        <f aca="false">SUM(Q54:Q97)</f>
        <v>32</v>
      </c>
      <c r="R98" s="171" t="n">
        <f aca="false">SUM(R54:R97)</f>
        <v>32</v>
      </c>
      <c r="S98" s="171" t="n">
        <f aca="false">SUM(S54:S97)</f>
        <v>32</v>
      </c>
      <c r="T98" s="171" t="n">
        <f aca="false">SUM(T54:T97)</f>
        <v>32</v>
      </c>
      <c r="U98" s="171" t="n">
        <f aca="false">SUM(U54:U97)</f>
        <v>0</v>
      </c>
      <c r="V98" s="171" t="n">
        <f aca="false">SUM(V54:V97)</f>
        <v>32</v>
      </c>
      <c r="W98" s="171" t="n">
        <f aca="false">SUM(W54:W97)</f>
        <v>32</v>
      </c>
      <c r="X98" s="171" t="n">
        <f aca="false">SUM(X54:X97)</f>
        <v>32</v>
      </c>
      <c r="Y98" s="171" t="n">
        <f aca="false">SUM(Y54:Y97)</f>
        <v>32</v>
      </c>
      <c r="Z98" s="171" t="n">
        <f aca="false">SUM(Z54:Z97)</f>
        <v>32</v>
      </c>
      <c r="AA98" s="171" t="n">
        <f aca="false">SUM(AA54:AA97)</f>
        <v>32</v>
      </c>
      <c r="AB98" s="174" t="n">
        <f aca="false">SUM(AB54:AB97)</f>
        <v>352</v>
      </c>
      <c r="AC98" s="175" t="n">
        <f aca="false">SUM(N98+AB98)</f>
        <v>704</v>
      </c>
      <c r="AD98" s="99"/>
      <c r="AG98" s="0"/>
      <c r="AH98" s="0"/>
    </row>
    <row r="99" customFormat="false" ht="12.75" hidden="false" customHeight="false" outlineLevel="0" collapsed="false">
      <c r="A99" s="92" t="s">
        <v>80</v>
      </c>
      <c r="B99" s="152"/>
      <c r="C99" s="152"/>
      <c r="D99" s="176" t="n">
        <f aca="false">SUM(N48/N98)</f>
        <v>203.758522727273</v>
      </c>
      <c r="E99" s="176"/>
      <c r="F99" s="177" t="n">
        <f aca="false">SUM(D99*4)</f>
        <v>815.034090909091</v>
      </c>
      <c r="G99" s="177"/>
      <c r="H99" s="152"/>
      <c r="I99" s="92" t="s">
        <v>81</v>
      </c>
      <c r="J99" s="92"/>
      <c r="K99" s="152"/>
      <c r="L99" s="152"/>
      <c r="M99" s="176" t="n">
        <f aca="false">SUM(N48+AB48)/(N98+AB98)</f>
        <v>202.478693181818</v>
      </c>
      <c r="N99" s="176"/>
      <c r="O99" s="176"/>
      <c r="Q99" s="152"/>
      <c r="R99" s="152"/>
      <c r="S99" s="152"/>
      <c r="T99" s="92" t="s">
        <v>82</v>
      </c>
      <c r="Y99" s="178" t="n">
        <f aca="false">SUM(AB48/AB98)</f>
        <v>201.198863636364</v>
      </c>
      <c r="Z99" s="178"/>
      <c r="AA99" s="176" t="n">
        <f aca="false">SUM(Y99*4)</f>
        <v>804.795454545455</v>
      </c>
      <c r="AB99" s="176"/>
      <c r="AC99" s="176"/>
      <c r="AD99" s="152"/>
      <c r="AE99" s="152"/>
      <c r="AF99" s="152"/>
      <c r="AG99" s="153"/>
      <c r="AH99" s="179"/>
    </row>
    <row r="100" customFormat="false" ht="12.75" hidden="false" customHeight="false" outlineLevel="0" collapsed="false">
      <c r="H100" s="153"/>
      <c r="I100" s="180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3"/>
    </row>
    <row r="101" customFormat="false" ht="12.75" hidden="false" customHeight="false" outlineLevel="0" collapsed="false">
      <c r="F101" s="181"/>
      <c r="G101" s="181"/>
      <c r="AA101" s="182"/>
      <c r="AB101" s="152"/>
      <c r="AC101" s="152"/>
      <c r="AD101" s="152"/>
      <c r="AE101" s="152"/>
      <c r="AF101" s="152"/>
      <c r="AG101" s="153"/>
    </row>
  </sheetData>
  <mergeCells count="6">
    <mergeCell ref="D99:E99"/>
    <mergeCell ref="F99:G99"/>
    <mergeCell ref="M99:O99"/>
    <mergeCell ref="Y99:Z99"/>
    <mergeCell ref="AA99:AC99"/>
    <mergeCell ref="F101:G101"/>
  </mergeCells>
  <printOptions headings="false" gridLines="false" gridLinesSet="true" horizontalCentered="false" verticalCentered="false"/>
  <pageMargins left="0.0784722222222222" right="0" top="0.354166666666667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28"/>
    <col collapsed="false" customWidth="true" hidden="false" outlineLevel="0" max="4" min="3" style="0" width="4.41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8" min="7" style="0" width="4.7"/>
    <col collapsed="false" customWidth="true" hidden="false" outlineLevel="0" max="10" min="9" style="0" width="4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0" width="5.28"/>
    <col collapsed="false" customWidth="true" hidden="false" outlineLevel="0" max="15" min="15" style="0" width="0.85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20" min="19" style="0" width="4.56"/>
    <col collapsed="false" customWidth="true" hidden="false" outlineLevel="0" max="21" min="21" style="0" width="4.7"/>
    <col collapsed="false" customWidth="true" hidden="false" outlineLevel="0" max="22" min="22" style="0" width="4.41"/>
    <col collapsed="false" customWidth="true" hidden="false" outlineLevel="0" max="23" min="23" style="0" width="4.28"/>
    <col collapsed="false" customWidth="true" hidden="false" outlineLevel="0" max="25" min="24" style="0" width="4.41"/>
    <col collapsed="false" customWidth="true" hidden="false" outlineLevel="0" max="27" min="26" style="0" width="4.28"/>
    <col collapsed="false" customWidth="true" hidden="false" outlineLevel="0" max="28" min="28" style="0" width="5.71"/>
    <col collapsed="false" customWidth="true" hidden="false" outlineLevel="0" max="29" min="29" style="0" width="5.56"/>
    <col collapsed="false" customWidth="true" hidden="false" outlineLevel="0" max="31" min="30" style="0" width="4.7"/>
    <col collapsed="false" customWidth="true" hidden="false" outlineLevel="0" max="32" min="32" style="0" width="5.28"/>
    <col collapsed="false" customWidth="true" hidden="false" outlineLevel="0" max="33" min="33" style="1" width="5.41"/>
    <col collapsed="false" customWidth="true" hidden="false" outlineLevel="0" max="34" min="34" style="1" width="3.7"/>
  </cols>
  <sheetData>
    <row r="2" customFormat="false" ht="13.5" hidden="false" customHeight="true" outlineLevel="0" collapsed="false">
      <c r="A2" s="91" t="s">
        <v>83</v>
      </c>
      <c r="B2" s="92"/>
      <c r="F2" s="92" t="s">
        <v>70</v>
      </c>
      <c r="P2" s="92" t="s">
        <v>71</v>
      </c>
      <c r="R2" s="57"/>
      <c r="S2" s="57"/>
      <c r="T2" s="92"/>
    </row>
    <row r="3" customFormat="false" ht="14.25" hidden="false" customHeight="false" outlineLevel="0" collapsed="false">
      <c r="A3" s="9" t="s">
        <v>1</v>
      </c>
      <c r="B3" s="93" t="n">
        <v>1</v>
      </c>
      <c r="C3" s="93" t="n">
        <v>2</v>
      </c>
      <c r="D3" s="93" t="n">
        <v>3</v>
      </c>
      <c r="E3" s="94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4" t="s">
        <v>72</v>
      </c>
      <c r="O3" s="95"/>
      <c r="P3" s="96" t="n">
        <v>1</v>
      </c>
      <c r="Q3" s="93" t="n">
        <v>2</v>
      </c>
      <c r="R3" s="93" t="n">
        <v>3</v>
      </c>
      <c r="S3" s="93" t="n">
        <v>4</v>
      </c>
      <c r="T3" s="93" t="n">
        <v>5</v>
      </c>
      <c r="U3" s="93" t="n">
        <v>6</v>
      </c>
      <c r="V3" s="93" t="n">
        <v>7</v>
      </c>
      <c r="W3" s="93" t="n">
        <v>8</v>
      </c>
      <c r="X3" s="93" t="n">
        <v>9</v>
      </c>
      <c r="Y3" s="93" t="n">
        <v>10</v>
      </c>
      <c r="Z3" s="93" t="n">
        <v>11</v>
      </c>
      <c r="AA3" s="93" t="n">
        <v>12</v>
      </c>
      <c r="AB3" s="97" t="s">
        <v>72</v>
      </c>
      <c r="AC3" s="98" t="s">
        <v>73</v>
      </c>
      <c r="AD3" s="99"/>
      <c r="AG3" s="0"/>
      <c r="AH3" s="0"/>
    </row>
    <row r="4" customFormat="false" ht="13.5" hidden="false" customHeight="false" outlineLevel="0" collapsed="false">
      <c r="A4" s="23" t="s">
        <v>33</v>
      </c>
      <c r="B4" s="100"/>
      <c r="C4" s="101"/>
      <c r="D4" s="101" t="n">
        <v>912</v>
      </c>
      <c r="E4" s="102" t="n">
        <v>736</v>
      </c>
      <c r="F4" s="102" t="n">
        <v>704</v>
      </c>
      <c r="G4" s="103"/>
      <c r="H4" s="104"/>
      <c r="I4" s="104"/>
      <c r="J4" s="101"/>
      <c r="K4" s="101"/>
      <c r="L4" s="101"/>
      <c r="M4" s="101"/>
      <c r="N4" s="105" t="n">
        <f aca="false">SUM(B4:M4)</f>
        <v>2352</v>
      </c>
      <c r="O4" s="106"/>
      <c r="P4" s="107"/>
      <c r="Q4" s="101"/>
      <c r="R4" s="101" t="n">
        <v>679</v>
      </c>
      <c r="S4" s="101" t="n">
        <v>731</v>
      </c>
      <c r="T4" s="101"/>
      <c r="U4" s="108"/>
      <c r="V4" s="101"/>
      <c r="W4" s="101"/>
      <c r="X4" s="109"/>
      <c r="Y4" s="109"/>
      <c r="Z4" s="109"/>
      <c r="AA4" s="104"/>
      <c r="AB4" s="110" t="n">
        <f aca="false">SUM(P4:AA4)</f>
        <v>1410</v>
      </c>
      <c r="AC4" s="111" t="n">
        <f aca="false">SUM(N4+AB4)</f>
        <v>3762</v>
      </c>
      <c r="AD4" s="112"/>
      <c r="AG4" s="0"/>
      <c r="AH4" s="0"/>
    </row>
    <row r="5" customFormat="false" ht="12.75" hidden="false" customHeight="false" outlineLevel="0" collapsed="false">
      <c r="A5" s="23" t="s">
        <v>50</v>
      </c>
      <c r="B5" s="113"/>
      <c r="C5" s="114"/>
      <c r="D5" s="114"/>
      <c r="E5" s="115"/>
      <c r="F5" s="115"/>
      <c r="G5" s="116"/>
      <c r="H5" s="117"/>
      <c r="I5" s="117"/>
      <c r="J5" s="114"/>
      <c r="K5" s="114"/>
      <c r="L5" s="114"/>
      <c r="M5" s="114"/>
      <c r="N5" s="118" t="n">
        <f aca="false">SUM(B5:M5)</f>
        <v>0</v>
      </c>
      <c r="O5" s="106"/>
      <c r="P5" s="119"/>
      <c r="Q5" s="114"/>
      <c r="R5" s="114"/>
      <c r="S5" s="114"/>
      <c r="T5" s="114"/>
      <c r="U5" s="116"/>
      <c r="V5" s="114"/>
      <c r="W5" s="114"/>
      <c r="X5" s="115"/>
      <c r="Y5" s="115"/>
      <c r="Z5" s="115"/>
      <c r="AA5" s="117"/>
      <c r="AB5" s="120" t="n">
        <f aca="false">SUM(P5:AA5)</f>
        <v>0</v>
      </c>
      <c r="AC5" s="121" t="n">
        <f aca="false">SUM(N5+AB5)</f>
        <v>0</v>
      </c>
      <c r="AD5" s="112"/>
      <c r="AG5" s="0"/>
      <c r="AH5" s="0"/>
    </row>
    <row r="6" customFormat="false" ht="12.75" hidden="false" customHeight="false" outlineLevel="0" collapsed="false">
      <c r="A6" s="23" t="s">
        <v>26</v>
      </c>
      <c r="B6" s="113" t="n">
        <v>746</v>
      </c>
      <c r="C6" s="126" t="n">
        <v>826</v>
      </c>
      <c r="D6" s="114" t="n">
        <v>805</v>
      </c>
      <c r="E6" s="125" t="n">
        <v>890</v>
      </c>
      <c r="F6" s="115" t="n">
        <v>816</v>
      </c>
      <c r="G6" s="116"/>
      <c r="H6" s="124" t="n">
        <v>826</v>
      </c>
      <c r="I6" s="117"/>
      <c r="J6" s="114" t="n">
        <v>776</v>
      </c>
      <c r="K6" s="126" t="n">
        <v>827</v>
      </c>
      <c r="L6" s="114" t="n">
        <v>704</v>
      </c>
      <c r="M6" s="114"/>
      <c r="N6" s="118" t="n">
        <f aca="false">SUM(B6:M6)</f>
        <v>7216</v>
      </c>
      <c r="O6" s="106"/>
      <c r="P6" s="119" t="n">
        <v>515</v>
      </c>
      <c r="Q6" s="114" t="n">
        <v>729</v>
      </c>
      <c r="R6" s="114" t="n">
        <v>781</v>
      </c>
      <c r="S6" s="114" t="n">
        <v>781</v>
      </c>
      <c r="T6" s="114"/>
      <c r="U6" s="116"/>
      <c r="V6" s="114" t="n">
        <v>820</v>
      </c>
      <c r="W6" s="114" t="n">
        <v>770</v>
      </c>
      <c r="X6" s="115" t="n">
        <v>775</v>
      </c>
      <c r="Y6" s="115" t="n">
        <v>730</v>
      </c>
      <c r="Z6" s="115" t="n">
        <v>702</v>
      </c>
      <c r="AA6" s="117" t="n">
        <v>784</v>
      </c>
      <c r="AB6" s="120" t="n">
        <f aca="false">SUM(P6:AA6)</f>
        <v>7387</v>
      </c>
      <c r="AC6" s="121" t="n">
        <f aca="false">SUM(N6+AB6)</f>
        <v>14603</v>
      </c>
      <c r="AD6" s="112"/>
      <c r="AG6" s="0"/>
      <c r="AH6" s="0"/>
    </row>
    <row r="7" customFormat="false" ht="12.75" hidden="false" customHeight="false" outlineLevel="0" collapsed="false">
      <c r="A7" s="23" t="s">
        <v>57</v>
      </c>
      <c r="B7" s="113"/>
      <c r="C7" s="114"/>
      <c r="D7" s="114"/>
      <c r="E7" s="115"/>
      <c r="F7" s="115"/>
      <c r="G7" s="116"/>
      <c r="H7" s="117"/>
      <c r="I7" s="117"/>
      <c r="J7" s="114"/>
      <c r="K7" s="114"/>
      <c r="L7" s="114"/>
      <c r="M7" s="114"/>
      <c r="N7" s="118" t="n">
        <f aca="false">SUM(B7:M7)</f>
        <v>0</v>
      </c>
      <c r="O7" s="106"/>
      <c r="P7" s="119"/>
      <c r="Q7" s="114"/>
      <c r="R7" s="114"/>
      <c r="S7" s="114"/>
      <c r="T7" s="114"/>
      <c r="U7" s="116"/>
      <c r="V7" s="114"/>
      <c r="W7" s="114"/>
      <c r="X7" s="115"/>
      <c r="Y7" s="115"/>
      <c r="Z7" s="115"/>
      <c r="AA7" s="117"/>
      <c r="AB7" s="120" t="n">
        <f aca="false">SUM(P7:AA7)</f>
        <v>0</v>
      </c>
      <c r="AC7" s="121" t="n">
        <f aca="false">SUM(N7+AB7)</f>
        <v>0</v>
      </c>
      <c r="AD7" s="112"/>
      <c r="AG7" s="0"/>
      <c r="AH7" s="0"/>
    </row>
    <row r="8" customFormat="false" ht="12.75" hidden="false" customHeight="false" outlineLevel="0" collapsed="false">
      <c r="A8" s="23" t="s">
        <v>53</v>
      </c>
      <c r="B8" s="113"/>
      <c r="C8" s="114"/>
      <c r="D8" s="114"/>
      <c r="E8" s="115"/>
      <c r="F8" s="115"/>
      <c r="G8" s="122"/>
      <c r="H8" s="117"/>
      <c r="I8" s="117"/>
      <c r="J8" s="114"/>
      <c r="K8" s="114"/>
      <c r="L8" s="114"/>
      <c r="M8" s="114"/>
      <c r="N8" s="118" t="n">
        <f aca="false">SUM(B8:M8)</f>
        <v>0</v>
      </c>
      <c r="O8" s="106"/>
      <c r="P8" s="119"/>
      <c r="Q8" s="114"/>
      <c r="R8" s="114"/>
      <c r="S8" s="114"/>
      <c r="T8" s="114"/>
      <c r="U8" s="116"/>
      <c r="V8" s="114"/>
      <c r="W8" s="114"/>
      <c r="X8" s="115"/>
      <c r="Y8" s="115"/>
      <c r="Z8" s="115"/>
      <c r="AA8" s="117"/>
      <c r="AB8" s="118" t="n">
        <f aca="false">SUM(P8:AA8)</f>
        <v>0</v>
      </c>
      <c r="AC8" s="123" t="n">
        <f aca="false">SUM(N8+AB8)</f>
        <v>0</v>
      </c>
      <c r="AD8" s="112"/>
      <c r="AG8" s="0"/>
      <c r="AH8" s="0"/>
    </row>
    <row r="9" customFormat="false" ht="12.75" hidden="false" customHeight="true" outlineLevel="0" collapsed="false">
      <c r="A9" s="23" t="s">
        <v>25</v>
      </c>
      <c r="B9" s="113" t="n">
        <v>730</v>
      </c>
      <c r="C9" s="114"/>
      <c r="D9" s="114" t="n">
        <v>730</v>
      </c>
      <c r="E9" s="115" t="n">
        <v>881</v>
      </c>
      <c r="F9" s="125" t="n">
        <v>891</v>
      </c>
      <c r="G9" s="116"/>
      <c r="H9" s="117" t="n">
        <v>736</v>
      </c>
      <c r="I9" s="117"/>
      <c r="J9" s="114"/>
      <c r="K9" s="114"/>
      <c r="L9" s="114" t="n">
        <v>797</v>
      </c>
      <c r="M9" s="114"/>
      <c r="N9" s="118" t="n">
        <f aca="false">SUM(B9:M9)</f>
        <v>4765</v>
      </c>
      <c r="O9" s="106"/>
      <c r="P9" s="119" t="n">
        <v>785</v>
      </c>
      <c r="Q9" s="126" t="n">
        <v>828</v>
      </c>
      <c r="R9" s="114"/>
      <c r="S9" s="114"/>
      <c r="T9" s="114"/>
      <c r="U9" s="116"/>
      <c r="V9" s="114" t="n">
        <v>696</v>
      </c>
      <c r="W9" s="114" t="n">
        <v>788</v>
      </c>
      <c r="X9" s="115"/>
      <c r="Y9" s="115"/>
      <c r="Z9" s="115" t="n">
        <v>365</v>
      </c>
      <c r="AA9" s="117" t="n">
        <v>770</v>
      </c>
      <c r="AB9" s="118" t="n">
        <f aca="false">SUM(P9:AA9)</f>
        <v>4232</v>
      </c>
      <c r="AC9" s="123" t="n">
        <f aca="false">SUM(N9+AB9)</f>
        <v>8997</v>
      </c>
      <c r="AD9" s="112"/>
      <c r="AG9" s="0"/>
      <c r="AH9" s="0"/>
    </row>
    <row r="10" customFormat="false" ht="12.75" hidden="false" customHeight="false" outlineLevel="0" collapsed="false">
      <c r="A10" s="23" t="s">
        <v>36</v>
      </c>
      <c r="B10" s="113" t="n">
        <v>505</v>
      </c>
      <c r="C10" s="114" t="n">
        <v>686</v>
      </c>
      <c r="D10" s="114"/>
      <c r="E10" s="115"/>
      <c r="F10" s="115"/>
      <c r="G10" s="116"/>
      <c r="H10" s="124"/>
      <c r="I10" s="117"/>
      <c r="J10" s="126" t="n">
        <v>832</v>
      </c>
      <c r="K10" s="126"/>
      <c r="L10" s="126"/>
      <c r="M10" s="114"/>
      <c r="N10" s="118" t="n">
        <f aca="false">SUM(B10:M10)</f>
        <v>2023</v>
      </c>
      <c r="O10" s="106"/>
      <c r="P10" s="119" t="n">
        <v>766</v>
      </c>
      <c r="Q10" s="114" t="n">
        <v>395</v>
      </c>
      <c r="R10" s="114" t="n">
        <v>759</v>
      </c>
      <c r="S10" s="114" t="n">
        <v>684</v>
      </c>
      <c r="T10" s="114"/>
      <c r="U10" s="116"/>
      <c r="V10" s="114"/>
      <c r="W10" s="114"/>
      <c r="X10" s="115"/>
      <c r="Y10" s="115"/>
      <c r="Z10" s="115"/>
      <c r="AA10" s="117"/>
      <c r="AB10" s="118" t="n">
        <f aca="false">SUM(P10:AA10)</f>
        <v>2604</v>
      </c>
      <c r="AC10" s="123" t="n">
        <f aca="false">SUM(N10+AB10)</f>
        <v>4627</v>
      </c>
      <c r="AD10" s="112"/>
      <c r="AG10" s="0"/>
      <c r="AH10" s="0"/>
    </row>
    <row r="11" customFormat="false" ht="12.75" hidden="false" customHeight="false" outlineLevel="0" collapsed="false">
      <c r="A11" s="23" t="s">
        <v>23</v>
      </c>
      <c r="B11" s="113"/>
      <c r="C11" s="114"/>
      <c r="D11" s="114"/>
      <c r="E11" s="115"/>
      <c r="F11" s="115"/>
      <c r="G11" s="116"/>
      <c r="H11" s="117"/>
      <c r="I11" s="117"/>
      <c r="J11" s="114"/>
      <c r="K11" s="114"/>
      <c r="L11" s="114"/>
      <c r="M11" s="114"/>
      <c r="N11" s="118" t="n">
        <f aca="false">SUM(B11:M11)</f>
        <v>0</v>
      </c>
      <c r="O11" s="106"/>
      <c r="P11" s="119"/>
      <c r="Q11" s="114"/>
      <c r="R11" s="114"/>
      <c r="S11" s="114"/>
      <c r="T11" s="114"/>
      <c r="U11" s="116"/>
      <c r="V11" s="114"/>
      <c r="W11" s="114"/>
      <c r="X11" s="115"/>
      <c r="Y11" s="115"/>
      <c r="Z11" s="115"/>
      <c r="AA11" s="117"/>
      <c r="AB11" s="118" t="n">
        <f aca="false">SUM(P11:AA11)</f>
        <v>0</v>
      </c>
      <c r="AC11" s="123" t="n">
        <f aca="false">SUM(N11+AB11)</f>
        <v>0</v>
      </c>
      <c r="AD11" s="112"/>
      <c r="AG11" s="0"/>
      <c r="AH11" s="0"/>
    </row>
    <row r="12" customFormat="false" ht="12.75" hidden="false" customHeight="false" outlineLevel="0" collapsed="false">
      <c r="A12" s="23" t="s">
        <v>40</v>
      </c>
      <c r="B12" s="113"/>
      <c r="C12" s="114"/>
      <c r="D12" s="114"/>
      <c r="E12" s="115" t="n">
        <v>393</v>
      </c>
      <c r="F12" s="115"/>
      <c r="G12" s="116"/>
      <c r="H12" s="117"/>
      <c r="I12" s="117" t="n">
        <v>795</v>
      </c>
      <c r="J12" s="114" t="n">
        <v>748</v>
      </c>
      <c r="K12" s="114" t="n">
        <v>722</v>
      </c>
      <c r="L12" s="114"/>
      <c r="M12" s="114"/>
      <c r="N12" s="118" t="n">
        <f aca="false">SUM(B12:M12)</f>
        <v>2658</v>
      </c>
      <c r="O12" s="106"/>
      <c r="P12" s="119"/>
      <c r="Q12" s="114"/>
      <c r="R12" s="114"/>
      <c r="S12" s="114"/>
      <c r="T12" s="114"/>
      <c r="U12" s="116"/>
      <c r="V12" s="114"/>
      <c r="W12" s="114"/>
      <c r="X12" s="115"/>
      <c r="Y12" s="115" t="n">
        <v>517</v>
      </c>
      <c r="Z12" s="115" t="n">
        <v>732</v>
      </c>
      <c r="AA12" s="117" t="n">
        <v>148</v>
      </c>
      <c r="AB12" s="118" t="n">
        <f aca="false">SUM(P12:AA12)</f>
        <v>1397</v>
      </c>
      <c r="AC12" s="123" t="n">
        <f aca="false">SUM(N12+AB12)</f>
        <v>4055</v>
      </c>
      <c r="AD12" s="112"/>
      <c r="AG12" s="0"/>
      <c r="AH12" s="0"/>
    </row>
    <row r="13" customFormat="false" ht="12.75" hidden="false" customHeight="false" outlineLevel="0" collapsed="false">
      <c r="A13" s="23" t="s">
        <v>20</v>
      </c>
      <c r="B13" s="113"/>
      <c r="C13" s="114"/>
      <c r="D13" s="114"/>
      <c r="E13" s="115"/>
      <c r="F13" s="115"/>
      <c r="G13" s="116"/>
      <c r="H13" s="117" t="n">
        <v>446</v>
      </c>
      <c r="I13" s="117"/>
      <c r="J13" s="114"/>
      <c r="K13" s="114"/>
      <c r="L13" s="114" t="n">
        <v>806</v>
      </c>
      <c r="M13" s="114"/>
      <c r="N13" s="118" t="n">
        <f aca="false">SUM(B13:M13)</f>
        <v>1252</v>
      </c>
      <c r="O13" s="106"/>
      <c r="P13" s="119"/>
      <c r="Q13" s="114"/>
      <c r="R13" s="114"/>
      <c r="S13" s="114" t="n">
        <v>770</v>
      </c>
      <c r="T13" s="114"/>
      <c r="U13" s="116"/>
      <c r="V13" s="114"/>
      <c r="W13" s="114"/>
      <c r="X13" s="115"/>
      <c r="Y13" s="115"/>
      <c r="Z13" s="115"/>
      <c r="AA13" s="117"/>
      <c r="AB13" s="118" t="n">
        <f aca="false">SUM(P13:AA13)</f>
        <v>770</v>
      </c>
      <c r="AC13" s="123" t="n">
        <f aca="false">SUM(N13+AB13)</f>
        <v>2022</v>
      </c>
      <c r="AD13" s="112"/>
      <c r="AG13" s="0"/>
      <c r="AH13" s="0"/>
    </row>
    <row r="14" customFormat="false" ht="12.75" hidden="false" customHeight="false" outlineLevel="0" collapsed="false">
      <c r="A14" s="23" t="s">
        <v>17</v>
      </c>
      <c r="B14" s="127" t="n">
        <v>818</v>
      </c>
      <c r="C14" s="114"/>
      <c r="D14" s="114"/>
      <c r="E14" s="115" t="n">
        <v>879</v>
      </c>
      <c r="F14" s="115"/>
      <c r="G14" s="116"/>
      <c r="H14" s="117"/>
      <c r="I14" s="117"/>
      <c r="J14" s="114"/>
      <c r="K14" s="114"/>
      <c r="L14" s="114" t="n">
        <v>794</v>
      </c>
      <c r="M14" s="114"/>
      <c r="N14" s="118" t="n">
        <f aca="false">SUM(B14:M14)</f>
        <v>2491</v>
      </c>
      <c r="O14" s="106"/>
      <c r="P14" s="119"/>
      <c r="Q14" s="114"/>
      <c r="R14" s="114"/>
      <c r="S14" s="114"/>
      <c r="T14" s="114"/>
      <c r="U14" s="116"/>
      <c r="V14" s="114"/>
      <c r="W14" s="114"/>
      <c r="X14" s="115"/>
      <c r="Y14" s="115"/>
      <c r="Z14" s="115"/>
      <c r="AA14" s="117"/>
      <c r="AB14" s="118" t="n">
        <f aca="false">SUM(P14:AA14)</f>
        <v>0</v>
      </c>
      <c r="AC14" s="123" t="n">
        <f aca="false">SUM(N14+AB14)</f>
        <v>2491</v>
      </c>
      <c r="AD14" s="112"/>
      <c r="AG14" s="0"/>
      <c r="AH14" s="0"/>
    </row>
    <row r="15" customFormat="false" ht="12.75" hidden="false" customHeight="false" outlineLevel="0" collapsed="false">
      <c r="A15" s="23" t="s">
        <v>48</v>
      </c>
      <c r="B15" s="113" t="n">
        <v>180</v>
      </c>
      <c r="C15" s="114"/>
      <c r="D15" s="114"/>
      <c r="E15" s="115"/>
      <c r="F15" s="115"/>
      <c r="G15" s="116"/>
      <c r="H15" s="117"/>
      <c r="I15" s="117"/>
      <c r="J15" s="114"/>
      <c r="K15" s="114"/>
      <c r="L15" s="114"/>
      <c r="M15" s="114"/>
      <c r="N15" s="118" t="n">
        <f aca="false">SUM(B15:M15)</f>
        <v>180</v>
      </c>
      <c r="O15" s="106"/>
      <c r="P15" s="119"/>
      <c r="Q15" s="114"/>
      <c r="R15" s="114"/>
      <c r="S15" s="114"/>
      <c r="T15" s="114"/>
      <c r="U15" s="116"/>
      <c r="V15" s="114"/>
      <c r="W15" s="114"/>
      <c r="X15" s="115"/>
      <c r="Y15" s="115"/>
      <c r="Z15" s="115"/>
      <c r="AA15" s="117"/>
      <c r="AB15" s="118" t="n">
        <f aca="false">SUM(P15:AA15)</f>
        <v>0</v>
      </c>
      <c r="AC15" s="123" t="n">
        <f aca="false">SUM(N15+AB15)</f>
        <v>180</v>
      </c>
      <c r="AD15" s="112"/>
      <c r="AG15" s="0"/>
      <c r="AH15" s="0"/>
    </row>
    <row r="16" customFormat="false" ht="12.75" hidden="false" customHeight="false" outlineLevel="0" collapsed="false">
      <c r="A16" s="23" t="s">
        <v>19</v>
      </c>
      <c r="B16" s="113"/>
      <c r="C16" s="114"/>
      <c r="D16" s="114"/>
      <c r="E16" s="115"/>
      <c r="F16" s="115"/>
      <c r="G16" s="116"/>
      <c r="H16" s="117"/>
      <c r="I16" s="117"/>
      <c r="J16" s="114"/>
      <c r="K16" s="114"/>
      <c r="L16" s="114"/>
      <c r="M16" s="114"/>
      <c r="N16" s="118" t="n">
        <f aca="false">SUM(B16:M16)</f>
        <v>0</v>
      </c>
      <c r="O16" s="106"/>
      <c r="P16" s="119"/>
      <c r="Q16" s="114"/>
      <c r="R16" s="114"/>
      <c r="S16" s="114"/>
      <c r="T16" s="114"/>
      <c r="U16" s="116"/>
      <c r="V16" s="114"/>
      <c r="W16" s="114"/>
      <c r="X16" s="115"/>
      <c r="Y16" s="115"/>
      <c r="Z16" s="115"/>
      <c r="AA16" s="117"/>
      <c r="AB16" s="118" t="n">
        <f aca="false">SUM(P16:AA16)</f>
        <v>0</v>
      </c>
      <c r="AC16" s="123" t="n">
        <f aca="false">SUM(N16+AB16)</f>
        <v>0</v>
      </c>
      <c r="AD16" s="112"/>
      <c r="AG16" s="0"/>
      <c r="AH16" s="0"/>
    </row>
    <row r="17" customFormat="false" ht="12.75" hidden="false" customHeight="false" outlineLevel="0" collapsed="false">
      <c r="A17" s="23" t="s">
        <v>29</v>
      </c>
      <c r="B17" s="113"/>
      <c r="C17" s="114"/>
      <c r="D17" s="114"/>
      <c r="E17" s="115" t="n">
        <v>758</v>
      </c>
      <c r="F17" s="115"/>
      <c r="G17" s="116"/>
      <c r="H17" s="117" t="n">
        <v>775</v>
      </c>
      <c r="I17" s="117"/>
      <c r="J17" s="114"/>
      <c r="K17" s="114"/>
      <c r="L17" s="114"/>
      <c r="M17" s="114"/>
      <c r="N17" s="118" t="n">
        <f aca="false">SUM(B17:M17)</f>
        <v>1533</v>
      </c>
      <c r="O17" s="106"/>
      <c r="P17" s="119"/>
      <c r="Q17" s="114"/>
      <c r="R17" s="114"/>
      <c r="S17" s="114"/>
      <c r="T17" s="114"/>
      <c r="U17" s="116"/>
      <c r="V17" s="114"/>
      <c r="W17" s="114" t="n">
        <v>749</v>
      </c>
      <c r="X17" s="115"/>
      <c r="Y17" s="115"/>
      <c r="Z17" s="115"/>
      <c r="AA17" s="117"/>
      <c r="AB17" s="118" t="n">
        <f aca="false">SUM(P17:AA17)</f>
        <v>749</v>
      </c>
      <c r="AC17" s="123" t="n">
        <f aca="false">SUM(N17+AB17)</f>
        <v>2282</v>
      </c>
      <c r="AD17" s="112"/>
      <c r="AG17" s="0"/>
      <c r="AH17" s="0"/>
    </row>
    <row r="18" customFormat="false" ht="12.75" hidden="false" customHeight="false" outlineLevel="0" collapsed="false">
      <c r="A18" s="23" t="s">
        <v>55</v>
      </c>
      <c r="B18" s="113"/>
      <c r="C18" s="114"/>
      <c r="D18" s="114"/>
      <c r="E18" s="115"/>
      <c r="F18" s="115"/>
      <c r="G18" s="116"/>
      <c r="H18" s="117"/>
      <c r="I18" s="117"/>
      <c r="J18" s="114"/>
      <c r="K18" s="114"/>
      <c r="L18" s="114"/>
      <c r="M18" s="114"/>
      <c r="N18" s="118" t="n">
        <f aca="false">SUM(B18:M18)</f>
        <v>0</v>
      </c>
      <c r="O18" s="106"/>
      <c r="P18" s="119"/>
      <c r="Q18" s="114"/>
      <c r="R18" s="114"/>
      <c r="S18" s="114"/>
      <c r="T18" s="114"/>
      <c r="U18" s="116"/>
      <c r="V18" s="114"/>
      <c r="W18" s="114"/>
      <c r="X18" s="115"/>
      <c r="Y18" s="115"/>
      <c r="Z18" s="115"/>
      <c r="AA18" s="117"/>
      <c r="AB18" s="118" t="n">
        <f aca="false">SUM(P18:AA18)</f>
        <v>0</v>
      </c>
      <c r="AC18" s="123" t="n">
        <f aca="false">SUM(N18+AB18)</f>
        <v>0</v>
      </c>
      <c r="AD18" s="112"/>
      <c r="AG18" s="0"/>
      <c r="AH18" s="0"/>
    </row>
    <row r="19" customFormat="false" ht="12.75" hidden="false" customHeight="false" outlineLevel="0" collapsed="false">
      <c r="A19" s="23" t="s">
        <v>47</v>
      </c>
      <c r="B19" s="113"/>
      <c r="C19" s="114"/>
      <c r="D19" s="114"/>
      <c r="E19" s="115"/>
      <c r="F19" s="115"/>
      <c r="G19" s="116"/>
      <c r="H19" s="117"/>
      <c r="I19" s="117"/>
      <c r="J19" s="114"/>
      <c r="K19" s="114"/>
      <c r="L19" s="114"/>
      <c r="M19" s="114"/>
      <c r="N19" s="118" t="n">
        <f aca="false">SUM(B19:M19)</f>
        <v>0</v>
      </c>
      <c r="O19" s="106"/>
      <c r="P19" s="119"/>
      <c r="Q19" s="114"/>
      <c r="R19" s="114"/>
      <c r="S19" s="114"/>
      <c r="T19" s="114"/>
      <c r="U19" s="116"/>
      <c r="V19" s="114"/>
      <c r="W19" s="114"/>
      <c r="X19" s="115"/>
      <c r="Y19" s="115"/>
      <c r="Z19" s="115"/>
      <c r="AA19" s="117"/>
      <c r="AB19" s="118" t="n">
        <f aca="false">SUM(P19:AA19)</f>
        <v>0</v>
      </c>
      <c r="AC19" s="123" t="n">
        <f aca="false">SUM(N19+AB19)</f>
        <v>0</v>
      </c>
      <c r="AD19" s="112"/>
      <c r="AG19" s="0"/>
      <c r="AH19" s="0"/>
    </row>
    <row r="20" customFormat="false" ht="12.75" hidden="false" customHeight="false" outlineLevel="0" collapsed="false">
      <c r="A20" s="23" t="s">
        <v>28</v>
      </c>
      <c r="B20" s="113" t="n">
        <v>796</v>
      </c>
      <c r="C20" s="114" t="n">
        <v>715</v>
      </c>
      <c r="D20" s="114" t="n">
        <v>762</v>
      </c>
      <c r="E20" s="115"/>
      <c r="F20" s="115" t="n">
        <v>788</v>
      </c>
      <c r="G20" s="116"/>
      <c r="H20" s="117" t="n">
        <v>794</v>
      </c>
      <c r="I20" s="117" t="n">
        <v>776</v>
      </c>
      <c r="J20" s="114" t="n">
        <v>799</v>
      </c>
      <c r="K20" s="114" t="n">
        <v>793</v>
      </c>
      <c r="L20" s="114" t="n">
        <v>330</v>
      </c>
      <c r="M20" s="114"/>
      <c r="N20" s="118" t="n">
        <f aca="false">SUM(B20:M20)</f>
        <v>6553</v>
      </c>
      <c r="O20" s="106"/>
      <c r="P20" s="138" t="n">
        <v>883</v>
      </c>
      <c r="Q20" s="114" t="n">
        <v>768</v>
      </c>
      <c r="R20" s="114" t="n">
        <v>660</v>
      </c>
      <c r="S20" s="114" t="n">
        <v>758</v>
      </c>
      <c r="T20" s="114"/>
      <c r="U20" s="116"/>
      <c r="V20" s="126" t="n">
        <v>862</v>
      </c>
      <c r="W20" s="114" t="n">
        <v>783</v>
      </c>
      <c r="X20" s="115" t="n">
        <v>706</v>
      </c>
      <c r="Y20" s="115" t="n">
        <v>769</v>
      </c>
      <c r="Z20" s="115" t="n">
        <v>721</v>
      </c>
      <c r="AA20" s="117" t="n">
        <v>734</v>
      </c>
      <c r="AB20" s="118" t="n">
        <f aca="false">SUM(P20:AA20)</f>
        <v>7644</v>
      </c>
      <c r="AC20" s="123" t="n">
        <f aca="false">SUM(N20+AB20)</f>
        <v>14197</v>
      </c>
      <c r="AD20" s="112"/>
      <c r="AG20" s="0"/>
      <c r="AH20" s="0"/>
    </row>
    <row r="21" customFormat="false" ht="12.75" hidden="false" customHeight="false" outlineLevel="0" collapsed="false">
      <c r="A21" s="23" t="s">
        <v>21</v>
      </c>
      <c r="B21" s="113"/>
      <c r="C21" s="114"/>
      <c r="D21" s="114"/>
      <c r="E21" s="115"/>
      <c r="F21" s="115"/>
      <c r="G21" s="116"/>
      <c r="H21" s="117"/>
      <c r="I21" s="117"/>
      <c r="J21" s="114"/>
      <c r="K21" s="114"/>
      <c r="L21" s="114"/>
      <c r="M21" s="114"/>
      <c r="N21" s="118" t="n">
        <f aca="false">SUM(B21:M21)</f>
        <v>0</v>
      </c>
      <c r="O21" s="106"/>
      <c r="P21" s="119"/>
      <c r="Q21" s="114"/>
      <c r="R21" s="114"/>
      <c r="S21" s="114"/>
      <c r="T21" s="114"/>
      <c r="U21" s="116"/>
      <c r="V21" s="114"/>
      <c r="W21" s="114"/>
      <c r="X21" s="115"/>
      <c r="Y21" s="115"/>
      <c r="Z21" s="115"/>
      <c r="AA21" s="117"/>
      <c r="AB21" s="118" t="n">
        <f aca="false">SUM(P21:AA21)</f>
        <v>0</v>
      </c>
      <c r="AC21" s="123" t="n">
        <f aca="false">SUM(N21+AB21)</f>
        <v>0</v>
      </c>
      <c r="AD21" s="112"/>
      <c r="AG21" s="0"/>
      <c r="AH21" s="0"/>
    </row>
    <row r="22" customFormat="false" ht="12.75" hidden="false" customHeight="false" outlineLevel="0" collapsed="false">
      <c r="A22" s="23" t="s">
        <v>56</v>
      </c>
      <c r="B22" s="113"/>
      <c r="C22" s="114"/>
      <c r="D22" s="114"/>
      <c r="E22" s="115"/>
      <c r="F22" s="115"/>
      <c r="G22" s="128"/>
      <c r="H22" s="129"/>
      <c r="I22" s="117"/>
      <c r="J22" s="131"/>
      <c r="K22" s="131"/>
      <c r="L22" s="131"/>
      <c r="M22" s="114"/>
      <c r="N22" s="118" t="n">
        <f aca="false">SUM(B22:M22)</f>
        <v>0</v>
      </c>
      <c r="O22" s="106"/>
      <c r="P22" s="119"/>
      <c r="Q22" s="131"/>
      <c r="R22" s="131"/>
      <c r="S22" s="131"/>
      <c r="T22" s="131"/>
      <c r="U22" s="116"/>
      <c r="V22" s="114"/>
      <c r="W22" s="114"/>
      <c r="X22" s="130"/>
      <c r="Y22" s="130"/>
      <c r="Z22" s="130"/>
      <c r="AA22" s="129"/>
      <c r="AB22" s="118" t="n">
        <f aca="false">SUM(P22:AA22)</f>
        <v>0</v>
      </c>
      <c r="AC22" s="123" t="n">
        <f aca="false">SUM(N22+AB22)</f>
        <v>0</v>
      </c>
      <c r="AD22" s="112"/>
      <c r="AG22" s="0"/>
      <c r="AH22" s="0"/>
    </row>
    <row r="23" customFormat="false" ht="12.75" hidden="false" customHeight="false" outlineLevel="0" collapsed="false">
      <c r="A23" s="23" t="s">
        <v>51</v>
      </c>
      <c r="B23" s="113"/>
      <c r="C23" s="132"/>
      <c r="D23" s="132"/>
      <c r="E23" s="133"/>
      <c r="F23" s="133"/>
      <c r="G23" s="128"/>
      <c r="H23" s="129"/>
      <c r="I23" s="117"/>
      <c r="J23" s="131"/>
      <c r="K23" s="131"/>
      <c r="L23" s="131"/>
      <c r="M23" s="114"/>
      <c r="N23" s="118" t="n">
        <f aca="false">SUM(B23:M23)</f>
        <v>0</v>
      </c>
      <c r="O23" s="106"/>
      <c r="P23" s="119"/>
      <c r="Q23" s="131"/>
      <c r="R23" s="131" t="n">
        <v>644</v>
      </c>
      <c r="S23" s="131"/>
      <c r="T23" s="131"/>
      <c r="U23" s="134"/>
      <c r="V23" s="114"/>
      <c r="W23" s="114"/>
      <c r="X23" s="130"/>
      <c r="Y23" s="130"/>
      <c r="Z23" s="130"/>
      <c r="AA23" s="129"/>
      <c r="AB23" s="118" t="n">
        <f aca="false">SUM(P23:AA23)</f>
        <v>644</v>
      </c>
      <c r="AC23" s="123" t="n">
        <f aca="false">SUM(N23+AB23)</f>
        <v>644</v>
      </c>
      <c r="AD23" s="112"/>
      <c r="AG23" s="0"/>
      <c r="AH23" s="0"/>
    </row>
    <row r="24" customFormat="false" ht="12.75" hidden="false" customHeight="false" outlineLevel="0" collapsed="false">
      <c r="A24" s="23" t="s">
        <v>54</v>
      </c>
      <c r="B24" s="113"/>
      <c r="C24" s="132"/>
      <c r="D24" s="132"/>
      <c r="E24" s="133"/>
      <c r="F24" s="133"/>
      <c r="G24" s="135"/>
      <c r="H24" s="129"/>
      <c r="I24" s="117"/>
      <c r="J24" s="131"/>
      <c r="K24" s="131"/>
      <c r="L24" s="131"/>
      <c r="M24" s="126"/>
      <c r="N24" s="118" t="n">
        <f aca="false">SUM(B24:M24)</f>
        <v>0</v>
      </c>
      <c r="O24" s="106"/>
      <c r="P24" s="119"/>
      <c r="Q24" s="131"/>
      <c r="R24" s="131"/>
      <c r="S24" s="131"/>
      <c r="T24" s="131"/>
      <c r="U24" s="134"/>
      <c r="V24" s="114"/>
      <c r="W24" s="114"/>
      <c r="X24" s="130"/>
      <c r="Y24" s="130"/>
      <c r="Z24" s="130"/>
      <c r="AA24" s="129"/>
      <c r="AB24" s="118" t="n">
        <f aca="false">SUM(P24:AA24)</f>
        <v>0</v>
      </c>
      <c r="AC24" s="123" t="n">
        <f aca="false">SUM(N24+AB24)</f>
        <v>0</v>
      </c>
      <c r="AD24" s="112"/>
      <c r="AG24" s="0"/>
      <c r="AH24" s="0"/>
    </row>
    <row r="25" customFormat="false" ht="12.75" hidden="false" customHeight="false" outlineLevel="0" collapsed="false">
      <c r="A25" s="23" t="s">
        <v>43</v>
      </c>
      <c r="B25" s="113"/>
      <c r="C25" s="114"/>
      <c r="D25" s="114"/>
      <c r="E25" s="115"/>
      <c r="F25" s="115"/>
      <c r="G25" s="128"/>
      <c r="H25" s="129"/>
      <c r="I25" s="117"/>
      <c r="J25" s="131"/>
      <c r="K25" s="131" t="n">
        <v>334</v>
      </c>
      <c r="L25" s="131"/>
      <c r="M25" s="114"/>
      <c r="N25" s="118" t="n">
        <f aca="false">SUM(B25:M25)</f>
        <v>334</v>
      </c>
      <c r="O25" s="106"/>
      <c r="P25" s="119"/>
      <c r="Q25" s="131"/>
      <c r="R25" s="131"/>
      <c r="S25" s="131"/>
      <c r="T25" s="131"/>
      <c r="U25" s="116"/>
      <c r="V25" s="114"/>
      <c r="W25" s="114"/>
      <c r="X25" s="130"/>
      <c r="Y25" s="130"/>
      <c r="Z25" s="130"/>
      <c r="AA25" s="129"/>
      <c r="AB25" s="118" t="n">
        <f aca="false">SUM(P25:AA25)</f>
        <v>0</v>
      </c>
      <c r="AC25" s="123" t="n">
        <f aca="false">SUM(N25+AB25)</f>
        <v>334</v>
      </c>
      <c r="AD25" s="112"/>
      <c r="AG25" s="0"/>
      <c r="AH25" s="0"/>
    </row>
    <row r="26" customFormat="false" ht="12.75" hidden="false" customHeight="false" outlineLevel="0" collapsed="false">
      <c r="A26" s="23" t="s">
        <v>44</v>
      </c>
      <c r="B26" s="136"/>
      <c r="C26" s="131"/>
      <c r="D26" s="131"/>
      <c r="E26" s="131"/>
      <c r="F26" s="130"/>
      <c r="G26" s="128"/>
      <c r="H26" s="129"/>
      <c r="I26" s="129"/>
      <c r="J26" s="131"/>
      <c r="K26" s="131"/>
      <c r="L26" s="131"/>
      <c r="M26" s="114"/>
      <c r="N26" s="118" t="n">
        <f aca="false">SUM(B26:M26)</f>
        <v>0</v>
      </c>
      <c r="O26" s="106"/>
      <c r="P26" s="137"/>
      <c r="Q26" s="131"/>
      <c r="R26" s="131"/>
      <c r="S26" s="131"/>
      <c r="T26" s="131"/>
      <c r="U26" s="128"/>
      <c r="V26" s="131"/>
      <c r="W26" s="131"/>
      <c r="X26" s="130"/>
      <c r="Y26" s="130"/>
      <c r="Z26" s="130"/>
      <c r="AA26" s="129"/>
      <c r="AB26" s="118" t="n">
        <f aca="false">SUM(P26:AA26)</f>
        <v>0</v>
      </c>
      <c r="AC26" s="123" t="n">
        <f aca="false">SUM(N26+AB26)</f>
        <v>0</v>
      </c>
      <c r="AD26" s="112"/>
      <c r="AG26" s="0"/>
      <c r="AH26" s="0"/>
    </row>
    <row r="27" customFormat="false" ht="12.75" hidden="false" customHeight="false" outlineLevel="0" collapsed="false">
      <c r="A27" s="23" t="s">
        <v>58</v>
      </c>
      <c r="B27" s="136"/>
      <c r="C27" s="131"/>
      <c r="D27" s="131"/>
      <c r="E27" s="131"/>
      <c r="F27" s="130"/>
      <c r="G27" s="128"/>
      <c r="H27" s="129"/>
      <c r="I27" s="129"/>
      <c r="J27" s="131"/>
      <c r="K27" s="131"/>
      <c r="L27" s="131"/>
      <c r="M27" s="114"/>
      <c r="N27" s="118" t="n">
        <f aca="false">SUM(B27:M27)</f>
        <v>0</v>
      </c>
      <c r="O27" s="106"/>
      <c r="P27" s="137"/>
      <c r="Q27" s="131"/>
      <c r="R27" s="131"/>
      <c r="S27" s="131"/>
      <c r="T27" s="131"/>
      <c r="U27" s="128"/>
      <c r="V27" s="114"/>
      <c r="W27" s="131"/>
      <c r="X27" s="130"/>
      <c r="Y27" s="130"/>
      <c r="Z27" s="130"/>
      <c r="AA27" s="129"/>
      <c r="AB27" s="118" t="n">
        <f aca="false">SUM(P27:AA27)</f>
        <v>0</v>
      </c>
      <c r="AC27" s="123" t="n">
        <f aca="false">SUM(N27+AB27)</f>
        <v>0</v>
      </c>
      <c r="AD27" s="112"/>
      <c r="AG27" s="0"/>
      <c r="AH27" s="0"/>
    </row>
    <row r="28" customFormat="false" ht="12.75" hidden="false" customHeight="false" outlineLevel="0" collapsed="false">
      <c r="A28" s="23" t="s">
        <v>35</v>
      </c>
      <c r="B28" s="113"/>
      <c r="C28" s="114"/>
      <c r="D28" s="114"/>
      <c r="E28" s="115"/>
      <c r="F28" s="115"/>
      <c r="G28" s="116"/>
      <c r="H28" s="117"/>
      <c r="I28" s="117"/>
      <c r="J28" s="114"/>
      <c r="K28" s="114"/>
      <c r="L28" s="114"/>
      <c r="M28" s="114"/>
      <c r="N28" s="118" t="n">
        <f aca="false">SUM(B28:M28)</f>
        <v>0</v>
      </c>
      <c r="O28" s="106"/>
      <c r="P28" s="119"/>
      <c r="Q28" s="114"/>
      <c r="R28" s="114"/>
      <c r="S28" s="114"/>
      <c r="T28" s="114"/>
      <c r="U28" s="116"/>
      <c r="V28" s="114"/>
      <c r="W28" s="114"/>
      <c r="X28" s="115"/>
      <c r="Y28" s="115"/>
      <c r="Z28" s="115"/>
      <c r="AA28" s="117"/>
      <c r="AB28" s="118" t="n">
        <f aca="false">SUM(P28:AA28)</f>
        <v>0</v>
      </c>
      <c r="AC28" s="123" t="n">
        <f aca="false">SUM(N28+AB28)</f>
        <v>0</v>
      </c>
      <c r="AD28" s="112"/>
      <c r="AG28" s="0"/>
      <c r="AH28" s="0"/>
    </row>
    <row r="29" customFormat="false" ht="12.75" hidden="false" customHeight="false" outlineLevel="0" collapsed="false">
      <c r="A29" s="23" t="s">
        <v>52</v>
      </c>
      <c r="B29" s="113"/>
      <c r="C29" s="114"/>
      <c r="D29" s="114"/>
      <c r="E29" s="115"/>
      <c r="F29" s="115"/>
      <c r="G29" s="116"/>
      <c r="H29" s="117"/>
      <c r="I29" s="117"/>
      <c r="J29" s="114"/>
      <c r="K29" s="114"/>
      <c r="L29" s="114"/>
      <c r="M29" s="114"/>
      <c r="N29" s="118" t="n">
        <f aca="false">SUM(B29:M29)</f>
        <v>0</v>
      </c>
      <c r="O29" s="106"/>
      <c r="P29" s="119"/>
      <c r="Q29" s="114"/>
      <c r="R29" s="114"/>
      <c r="S29" s="114"/>
      <c r="T29" s="114"/>
      <c r="U29" s="116"/>
      <c r="V29" s="114"/>
      <c r="W29" s="114"/>
      <c r="X29" s="115"/>
      <c r="Y29" s="115"/>
      <c r="Z29" s="115"/>
      <c r="AA29" s="117"/>
      <c r="AB29" s="118" t="n">
        <f aca="false">SUM(P29:AA29)</f>
        <v>0</v>
      </c>
      <c r="AC29" s="123" t="n">
        <f aca="false">SUM(N29+AB29)</f>
        <v>0</v>
      </c>
      <c r="AD29" s="112"/>
      <c r="AG29" s="0"/>
      <c r="AH29" s="0"/>
    </row>
    <row r="30" customFormat="false" ht="12.75" hidden="false" customHeight="false" outlineLevel="0" collapsed="false">
      <c r="A30" s="23" t="s">
        <v>37</v>
      </c>
      <c r="B30" s="113"/>
      <c r="C30" s="114"/>
      <c r="D30" s="114"/>
      <c r="E30" s="115"/>
      <c r="F30" s="115"/>
      <c r="G30" s="116"/>
      <c r="H30" s="117"/>
      <c r="I30" s="117"/>
      <c r="J30" s="114"/>
      <c r="K30" s="114"/>
      <c r="L30" s="114"/>
      <c r="M30" s="114"/>
      <c r="N30" s="118" t="n">
        <f aca="false">SUM(B30:M30)</f>
        <v>0</v>
      </c>
      <c r="O30" s="106"/>
      <c r="P30" s="119"/>
      <c r="Q30" s="114"/>
      <c r="R30" s="114"/>
      <c r="S30" s="114"/>
      <c r="T30" s="114"/>
      <c r="U30" s="116"/>
      <c r="V30" s="114"/>
      <c r="W30" s="114"/>
      <c r="X30" s="115"/>
      <c r="Y30" s="115"/>
      <c r="Z30" s="115"/>
      <c r="AA30" s="117"/>
      <c r="AB30" s="118" t="n">
        <f aca="false">SUM(P30:AA30)</f>
        <v>0</v>
      </c>
      <c r="AC30" s="123" t="n">
        <f aca="false">SUM(N30+AB30)</f>
        <v>0</v>
      </c>
      <c r="AD30" s="112"/>
      <c r="AG30" s="0"/>
      <c r="AH30" s="0"/>
    </row>
    <row r="31" customFormat="false" ht="12.75" hidden="false" customHeight="false" outlineLevel="0" collapsed="false">
      <c r="A31" s="23" t="s">
        <v>18</v>
      </c>
      <c r="B31" s="113"/>
      <c r="C31" s="126" t="n">
        <v>826</v>
      </c>
      <c r="D31" s="126" t="n">
        <v>940</v>
      </c>
      <c r="E31" s="115"/>
      <c r="F31" s="115"/>
      <c r="G31" s="116"/>
      <c r="H31" s="117"/>
      <c r="I31" s="117"/>
      <c r="J31" s="114"/>
      <c r="K31" s="114"/>
      <c r="L31" s="114"/>
      <c r="M31" s="114"/>
      <c r="N31" s="118" t="n">
        <f aca="false">SUM(B31:M31)</f>
        <v>1766</v>
      </c>
      <c r="O31" s="106"/>
      <c r="P31" s="119" t="n">
        <v>775</v>
      </c>
      <c r="Q31" s="114" t="n">
        <v>705</v>
      </c>
      <c r="R31" s="114"/>
      <c r="S31" s="114"/>
      <c r="T31" s="114"/>
      <c r="U31" s="116"/>
      <c r="V31" s="114"/>
      <c r="W31" s="114"/>
      <c r="X31" s="115"/>
      <c r="Y31" s="115"/>
      <c r="Z31" s="115"/>
      <c r="AA31" s="117"/>
      <c r="AB31" s="118" t="n">
        <f aca="false">SUM(P31:AA31)</f>
        <v>1480</v>
      </c>
      <c r="AC31" s="123" t="n">
        <f aca="false">SUM(N31+AB31)</f>
        <v>3246</v>
      </c>
      <c r="AD31" s="112"/>
      <c r="AG31" s="0"/>
      <c r="AH31" s="0"/>
    </row>
    <row r="32" customFormat="false" ht="12.75" hidden="false" customHeight="false" outlineLevel="0" collapsed="false">
      <c r="A32" s="23" t="s">
        <v>41</v>
      </c>
      <c r="B32" s="113"/>
      <c r="C32" s="114"/>
      <c r="D32" s="114"/>
      <c r="E32" s="115"/>
      <c r="F32" s="115"/>
      <c r="G32" s="116"/>
      <c r="H32" s="117"/>
      <c r="I32" s="117"/>
      <c r="J32" s="114"/>
      <c r="K32" s="114"/>
      <c r="L32" s="114"/>
      <c r="M32" s="114"/>
      <c r="N32" s="118" t="n">
        <f aca="false">SUM(B32:M32)</f>
        <v>0</v>
      </c>
      <c r="O32" s="106"/>
      <c r="P32" s="119"/>
      <c r="Q32" s="114"/>
      <c r="R32" s="114"/>
      <c r="S32" s="114"/>
      <c r="T32" s="114"/>
      <c r="U32" s="116"/>
      <c r="V32" s="114"/>
      <c r="W32" s="114"/>
      <c r="X32" s="115"/>
      <c r="Y32" s="115"/>
      <c r="Z32" s="115"/>
      <c r="AA32" s="117"/>
      <c r="AB32" s="118" t="n">
        <f aca="false">SUM(P32:AA32)</f>
        <v>0</v>
      </c>
      <c r="AC32" s="123" t="n">
        <f aca="false">SUM(N32+AB32)</f>
        <v>0</v>
      </c>
      <c r="AD32" s="112"/>
      <c r="AG32" s="0"/>
      <c r="AH32" s="0"/>
    </row>
    <row r="33" customFormat="false" ht="12.75" hidden="false" customHeight="false" outlineLevel="0" collapsed="false">
      <c r="A33" s="23" t="s">
        <v>30</v>
      </c>
      <c r="B33" s="113"/>
      <c r="C33" s="114" t="n">
        <v>747</v>
      </c>
      <c r="D33" s="114"/>
      <c r="E33" s="115"/>
      <c r="F33" s="115"/>
      <c r="G33" s="116"/>
      <c r="H33" s="117"/>
      <c r="I33" s="117" t="n">
        <v>809</v>
      </c>
      <c r="J33" s="126" t="n">
        <v>833</v>
      </c>
      <c r="K33" s="114" t="n">
        <v>289</v>
      </c>
      <c r="L33" s="114" t="n">
        <v>731</v>
      </c>
      <c r="M33" s="114"/>
      <c r="N33" s="118" t="n">
        <f aca="false">SUM(B33:M33)</f>
        <v>3409</v>
      </c>
      <c r="O33" s="106"/>
      <c r="P33" s="119"/>
      <c r="Q33" s="114"/>
      <c r="R33" s="114"/>
      <c r="S33" s="114"/>
      <c r="T33" s="114"/>
      <c r="U33" s="116"/>
      <c r="V33" s="114" t="n">
        <v>650</v>
      </c>
      <c r="W33" s="114"/>
      <c r="X33" s="115" t="n">
        <v>668</v>
      </c>
      <c r="Y33" s="125" t="n">
        <v>772</v>
      </c>
      <c r="Z33" s="115" t="n">
        <v>736</v>
      </c>
      <c r="AA33" s="117" t="n">
        <v>763</v>
      </c>
      <c r="AB33" s="118" t="n">
        <f aca="false">SUM(P33:AA33)</f>
        <v>3589</v>
      </c>
      <c r="AC33" s="123" t="n">
        <f aca="false">SUM(N33+AB33)</f>
        <v>6998</v>
      </c>
      <c r="AD33" s="112"/>
      <c r="AG33" s="0"/>
      <c r="AH33" s="0"/>
    </row>
    <row r="34" customFormat="false" ht="12.75" hidden="false" customHeight="false" outlineLevel="0" collapsed="false">
      <c r="A34" s="23" t="s">
        <v>34</v>
      </c>
      <c r="B34" s="113"/>
      <c r="C34" s="114" t="n">
        <v>707</v>
      </c>
      <c r="D34" s="114"/>
      <c r="E34" s="115" t="n">
        <v>745</v>
      </c>
      <c r="F34" s="115" t="n">
        <v>754</v>
      </c>
      <c r="G34" s="116"/>
      <c r="H34" s="117" t="n">
        <v>319</v>
      </c>
      <c r="I34" s="117" t="n">
        <v>745</v>
      </c>
      <c r="J34" s="114" t="n">
        <v>783</v>
      </c>
      <c r="K34" s="114" t="n">
        <v>734</v>
      </c>
      <c r="L34" s="114"/>
      <c r="M34" s="114"/>
      <c r="N34" s="118" t="n">
        <f aca="false">SUM(B34:M34)</f>
        <v>4787</v>
      </c>
      <c r="O34" s="106"/>
      <c r="P34" s="119" t="n">
        <v>295</v>
      </c>
      <c r="Q34" s="114" t="n">
        <v>738</v>
      </c>
      <c r="R34" s="114" t="n">
        <v>683</v>
      </c>
      <c r="S34" s="114" t="n">
        <v>775</v>
      </c>
      <c r="T34" s="114"/>
      <c r="U34" s="116"/>
      <c r="V34" s="114" t="n">
        <v>716</v>
      </c>
      <c r="W34" s="114" t="n">
        <v>698</v>
      </c>
      <c r="X34" s="115" t="n">
        <v>704</v>
      </c>
      <c r="Y34" s="115" t="n">
        <v>715</v>
      </c>
      <c r="Z34" s="125" t="n">
        <v>846</v>
      </c>
      <c r="AA34" s="117" t="n">
        <v>755</v>
      </c>
      <c r="AB34" s="118" t="n">
        <f aca="false">SUM(P34:AA34)</f>
        <v>6925</v>
      </c>
      <c r="AC34" s="123" t="n">
        <f aca="false">SUM(N34+AB34)</f>
        <v>11712</v>
      </c>
      <c r="AD34" s="112"/>
      <c r="AG34" s="0"/>
      <c r="AH34" s="0"/>
    </row>
    <row r="35" customFormat="false" ht="12.75" hidden="false" customHeight="false" outlineLevel="0" collapsed="false">
      <c r="A35" s="23" t="s">
        <v>24</v>
      </c>
      <c r="B35" s="113"/>
      <c r="C35" s="114"/>
      <c r="D35" s="114"/>
      <c r="E35" s="115"/>
      <c r="F35" s="115"/>
      <c r="G35" s="116"/>
      <c r="H35" s="117"/>
      <c r="I35" s="117"/>
      <c r="J35" s="114"/>
      <c r="K35" s="114"/>
      <c r="L35" s="114"/>
      <c r="M35" s="114"/>
      <c r="N35" s="118" t="n">
        <f aca="false">SUM(B35:M35)</f>
        <v>0</v>
      </c>
      <c r="O35" s="106"/>
      <c r="P35" s="119"/>
      <c r="Q35" s="114"/>
      <c r="R35" s="114"/>
      <c r="S35" s="114"/>
      <c r="T35" s="114"/>
      <c r="U35" s="116"/>
      <c r="V35" s="114"/>
      <c r="W35" s="114"/>
      <c r="X35" s="115"/>
      <c r="Y35" s="115"/>
      <c r="Z35" s="115"/>
      <c r="AA35" s="117"/>
      <c r="AB35" s="118" t="n">
        <f aca="false">SUM(P35:AA35)</f>
        <v>0</v>
      </c>
      <c r="AC35" s="123" t="n">
        <f aca="false">SUM(N35+AB35)</f>
        <v>0</v>
      </c>
      <c r="AD35" s="112"/>
      <c r="AG35" s="0"/>
      <c r="AH35" s="0"/>
    </row>
    <row r="36" customFormat="false" ht="12.75" hidden="false" customHeight="false" outlineLevel="0" collapsed="false">
      <c r="A36" s="23" t="s">
        <v>22</v>
      </c>
      <c r="B36" s="113"/>
      <c r="C36" s="114"/>
      <c r="D36" s="114"/>
      <c r="E36" s="115"/>
      <c r="F36" s="115" t="n">
        <v>793</v>
      </c>
      <c r="G36" s="116"/>
      <c r="H36" s="117" t="n">
        <v>728</v>
      </c>
      <c r="I36" s="124" t="n">
        <v>904</v>
      </c>
      <c r="J36" s="114"/>
      <c r="K36" s="114"/>
      <c r="L36" s="114"/>
      <c r="M36" s="114"/>
      <c r="N36" s="118" t="n">
        <f aca="false">SUM(B36:M36)</f>
        <v>2425</v>
      </c>
      <c r="O36" s="106"/>
      <c r="P36" s="119"/>
      <c r="Q36" s="114"/>
      <c r="R36" s="126" t="n">
        <v>863</v>
      </c>
      <c r="S36" s="126" t="n">
        <v>808</v>
      </c>
      <c r="T36" s="114"/>
      <c r="U36" s="116"/>
      <c r="V36" s="114" t="n">
        <v>805</v>
      </c>
      <c r="W36" s="126" t="n">
        <v>801</v>
      </c>
      <c r="X36" s="115"/>
      <c r="Y36" s="115"/>
      <c r="Z36" s="115"/>
      <c r="AA36" s="117"/>
      <c r="AB36" s="118" t="n">
        <f aca="false">SUM(P36:AA36)</f>
        <v>3277</v>
      </c>
      <c r="AC36" s="123" t="n">
        <f aca="false">SUM(N36+AB36)</f>
        <v>5702</v>
      </c>
      <c r="AD36" s="112"/>
      <c r="AG36" s="0"/>
      <c r="AH36" s="0"/>
    </row>
    <row r="37" customFormat="false" ht="12.75" hidden="false" customHeight="false" outlineLevel="0" collapsed="false">
      <c r="A37" s="23" t="s">
        <v>16</v>
      </c>
      <c r="B37" s="113"/>
      <c r="C37" s="114"/>
      <c r="D37" s="114"/>
      <c r="E37" s="115"/>
      <c r="F37" s="115"/>
      <c r="G37" s="116"/>
      <c r="H37" s="117"/>
      <c r="I37" s="117"/>
      <c r="J37" s="114"/>
      <c r="K37" s="114"/>
      <c r="L37" s="114"/>
      <c r="M37" s="114"/>
      <c r="N37" s="118" t="n">
        <f aca="false">SUM(B37:M37)</f>
        <v>0</v>
      </c>
      <c r="O37" s="106"/>
      <c r="P37" s="119"/>
      <c r="Q37" s="114"/>
      <c r="R37" s="114"/>
      <c r="S37" s="114"/>
      <c r="T37" s="114"/>
      <c r="U37" s="116"/>
      <c r="V37" s="114"/>
      <c r="W37" s="114"/>
      <c r="X37" s="115"/>
      <c r="Y37" s="115"/>
      <c r="Z37" s="115"/>
      <c r="AA37" s="117"/>
      <c r="AB37" s="118" t="n">
        <f aca="false">SUM(P37:AA37)</f>
        <v>0</v>
      </c>
      <c r="AC37" s="123" t="n">
        <f aca="false">SUM(N37+AB37)</f>
        <v>0</v>
      </c>
      <c r="AD37" s="112"/>
      <c r="AG37" s="0"/>
      <c r="AH37" s="0"/>
    </row>
    <row r="38" customFormat="false" ht="12.75" hidden="false" customHeight="false" outlineLevel="0" collapsed="false">
      <c r="A38" s="23" t="s">
        <v>42</v>
      </c>
      <c r="B38" s="113" t="n">
        <v>744</v>
      </c>
      <c r="C38" s="114"/>
      <c r="D38" s="114" t="n">
        <v>372</v>
      </c>
      <c r="E38" s="115" t="n">
        <v>325</v>
      </c>
      <c r="F38" s="115"/>
      <c r="G38" s="116"/>
      <c r="H38" s="117"/>
      <c r="I38" s="117" t="n">
        <v>731</v>
      </c>
      <c r="J38" s="114"/>
      <c r="K38" s="114" t="n">
        <v>697</v>
      </c>
      <c r="L38" s="114" t="n">
        <v>437</v>
      </c>
      <c r="M38" s="114"/>
      <c r="N38" s="118" t="n">
        <f aca="false">SUM(B38:M38)</f>
        <v>3306</v>
      </c>
      <c r="O38" s="106"/>
      <c r="P38" s="119" t="n">
        <v>673</v>
      </c>
      <c r="Q38" s="114" t="n">
        <v>478</v>
      </c>
      <c r="R38" s="114"/>
      <c r="S38" s="114"/>
      <c r="T38" s="114"/>
      <c r="U38" s="116"/>
      <c r="V38" s="114"/>
      <c r="W38" s="114"/>
      <c r="X38" s="115" t="n">
        <v>695</v>
      </c>
      <c r="Y38" s="115" t="n">
        <v>731</v>
      </c>
      <c r="Z38" s="115"/>
      <c r="AA38" s="117"/>
      <c r="AB38" s="118" t="n">
        <f aca="false">SUM(P38:AA38)</f>
        <v>2577</v>
      </c>
      <c r="AC38" s="123" t="n">
        <f aca="false">SUM(N38+AB38)</f>
        <v>5883</v>
      </c>
      <c r="AD38" s="112"/>
      <c r="AG38" s="0"/>
      <c r="AH38" s="0"/>
    </row>
    <row r="39" customFormat="false" ht="12.75" hidden="false" customHeight="false" outlineLevel="0" collapsed="false">
      <c r="A39" s="23" t="s">
        <v>46</v>
      </c>
      <c r="B39" s="113"/>
      <c r="C39" s="114"/>
      <c r="D39" s="114"/>
      <c r="E39" s="115"/>
      <c r="F39" s="115"/>
      <c r="G39" s="116"/>
      <c r="H39" s="117"/>
      <c r="I39" s="117"/>
      <c r="J39" s="114"/>
      <c r="K39" s="114"/>
      <c r="L39" s="114"/>
      <c r="M39" s="114"/>
      <c r="N39" s="118" t="n">
        <f aca="false">SUM(B39:M39)</f>
        <v>0</v>
      </c>
      <c r="O39" s="106"/>
      <c r="P39" s="119"/>
      <c r="Q39" s="114"/>
      <c r="R39" s="114"/>
      <c r="S39" s="114"/>
      <c r="T39" s="114"/>
      <c r="U39" s="116"/>
      <c r="V39" s="114"/>
      <c r="W39" s="114"/>
      <c r="X39" s="115"/>
      <c r="Y39" s="115"/>
      <c r="Z39" s="115"/>
      <c r="AA39" s="117"/>
      <c r="AB39" s="118" t="n">
        <f aca="false">SUM(P39:AA39)</f>
        <v>0</v>
      </c>
      <c r="AC39" s="123" t="n">
        <f aca="false">SUM(N39+AB39)</f>
        <v>0</v>
      </c>
      <c r="AD39" s="112"/>
      <c r="AG39" s="0"/>
      <c r="AH39" s="0"/>
    </row>
    <row r="40" customFormat="false" ht="12.75" hidden="false" customHeight="false" outlineLevel="0" collapsed="false">
      <c r="A40" s="23" t="s">
        <v>49</v>
      </c>
      <c r="B40" s="113"/>
      <c r="C40" s="114" t="n">
        <v>673</v>
      </c>
      <c r="D40" s="114"/>
      <c r="E40" s="115"/>
      <c r="F40" s="115"/>
      <c r="G40" s="116"/>
      <c r="H40" s="117"/>
      <c r="I40" s="117"/>
      <c r="J40" s="114"/>
      <c r="K40" s="114"/>
      <c r="L40" s="114"/>
      <c r="M40" s="114"/>
      <c r="N40" s="118" t="n">
        <f aca="false">SUM(B40:M40)</f>
        <v>673</v>
      </c>
      <c r="O40" s="106"/>
      <c r="P40" s="119"/>
      <c r="Q40" s="114"/>
      <c r="R40" s="114"/>
      <c r="S40" s="114"/>
      <c r="T40" s="114"/>
      <c r="U40" s="116"/>
      <c r="V40" s="114"/>
      <c r="W40" s="114"/>
      <c r="X40" s="115"/>
      <c r="Y40" s="115"/>
      <c r="Z40" s="115" t="n">
        <v>300</v>
      </c>
      <c r="AA40" s="117"/>
      <c r="AB40" s="118" t="n">
        <f aca="false">SUM(P40:AA40)</f>
        <v>300</v>
      </c>
      <c r="AC40" s="123" t="n">
        <f aca="false">SUM(N40+AB40)</f>
        <v>973</v>
      </c>
      <c r="AD40" s="112"/>
      <c r="AG40" s="0"/>
      <c r="AH40" s="0"/>
    </row>
    <row r="41" customFormat="false" ht="12.75" hidden="false" customHeight="false" outlineLevel="0" collapsed="false">
      <c r="A41" s="23" t="s">
        <v>31</v>
      </c>
      <c r="B41" s="113" t="n">
        <v>721</v>
      </c>
      <c r="C41" s="114" t="n">
        <v>746</v>
      </c>
      <c r="D41" s="114" t="n">
        <v>314</v>
      </c>
      <c r="E41" s="115"/>
      <c r="F41" s="115" t="n">
        <v>721</v>
      </c>
      <c r="G41" s="116"/>
      <c r="H41" s="117" t="n">
        <v>808</v>
      </c>
      <c r="I41" s="117"/>
      <c r="J41" s="114" t="n">
        <v>708</v>
      </c>
      <c r="K41" s="114" t="n">
        <v>807</v>
      </c>
      <c r="L41" s="126" t="n">
        <v>898</v>
      </c>
      <c r="M41" s="114"/>
      <c r="N41" s="118" t="n">
        <f aca="false">SUM(B41:M41)</f>
        <v>5723</v>
      </c>
      <c r="O41" s="106"/>
      <c r="P41" s="119" t="n">
        <v>445</v>
      </c>
      <c r="Q41" s="114" t="n">
        <v>767</v>
      </c>
      <c r="R41" s="114" t="n">
        <v>643</v>
      </c>
      <c r="S41" s="114" t="n">
        <v>703</v>
      </c>
      <c r="T41" s="114"/>
      <c r="U41" s="116"/>
      <c r="V41" s="114" t="n">
        <v>793</v>
      </c>
      <c r="W41" s="114" t="n">
        <v>794</v>
      </c>
      <c r="X41" s="115" t="n">
        <v>704</v>
      </c>
      <c r="Y41" s="115" t="n">
        <v>744</v>
      </c>
      <c r="Z41" s="115" t="n">
        <v>753</v>
      </c>
      <c r="AA41" s="124" t="n">
        <v>825</v>
      </c>
      <c r="AB41" s="118" t="n">
        <f aca="false">SUM(P41:AA41)</f>
        <v>7171</v>
      </c>
      <c r="AC41" s="123" t="n">
        <f aca="false">SUM(N41+AB41)</f>
        <v>12894</v>
      </c>
      <c r="AD41" s="112"/>
      <c r="AG41" s="0"/>
      <c r="AH41" s="0"/>
    </row>
    <row r="42" customFormat="false" ht="12.75" hidden="false" customHeight="false" outlineLevel="0" collapsed="false">
      <c r="A42" s="23" t="s">
        <v>27</v>
      </c>
      <c r="B42" s="113" t="n">
        <v>814</v>
      </c>
      <c r="C42" s="114"/>
      <c r="D42" s="114" t="n">
        <v>734</v>
      </c>
      <c r="E42" s="115" t="n">
        <v>719</v>
      </c>
      <c r="F42" s="115" t="n">
        <v>814</v>
      </c>
      <c r="G42" s="116"/>
      <c r="H42" s="117" t="n">
        <v>805</v>
      </c>
      <c r="I42" s="117" t="n">
        <v>784</v>
      </c>
      <c r="J42" s="114"/>
      <c r="K42" s="114"/>
      <c r="L42" s="114" t="n">
        <v>799</v>
      </c>
      <c r="M42" s="114"/>
      <c r="N42" s="118" t="n">
        <f aca="false">SUM(B42:M42)</f>
        <v>5469</v>
      </c>
      <c r="O42" s="106"/>
      <c r="P42" s="119" t="n">
        <v>766</v>
      </c>
      <c r="Q42" s="114" t="n">
        <v>497</v>
      </c>
      <c r="R42" s="114"/>
      <c r="S42" s="114"/>
      <c r="T42" s="114"/>
      <c r="U42" s="116"/>
      <c r="V42" s="114" t="n">
        <v>763</v>
      </c>
      <c r="W42" s="114"/>
      <c r="X42" s="125" t="n">
        <v>866</v>
      </c>
      <c r="Y42" s="115" t="n">
        <v>134</v>
      </c>
      <c r="Z42" s="115"/>
      <c r="AA42" s="117" t="n">
        <v>794</v>
      </c>
      <c r="AB42" s="118" t="n">
        <f aca="false">SUM(P42:AA42)</f>
        <v>3820</v>
      </c>
      <c r="AC42" s="123" t="n">
        <f aca="false">SUM(N42+AB42)</f>
        <v>9289</v>
      </c>
      <c r="AD42" s="112"/>
      <c r="AG42" s="0"/>
      <c r="AH42" s="0"/>
    </row>
    <row r="43" customFormat="false" ht="12.75" hidden="false" customHeight="false" outlineLevel="0" collapsed="false">
      <c r="A43" s="23" t="s">
        <v>32</v>
      </c>
      <c r="B43" s="113"/>
      <c r="C43" s="114"/>
      <c r="D43" s="114" t="n">
        <v>752</v>
      </c>
      <c r="E43" s="115"/>
      <c r="F43" s="115"/>
      <c r="G43" s="116"/>
      <c r="H43" s="117"/>
      <c r="I43" s="117"/>
      <c r="J43" s="114"/>
      <c r="K43" s="114"/>
      <c r="L43" s="114"/>
      <c r="M43" s="114"/>
      <c r="N43" s="118" t="n">
        <f aca="false">SUM(B43:M43)</f>
        <v>752</v>
      </c>
      <c r="O43" s="106"/>
      <c r="P43" s="119"/>
      <c r="Q43" s="114"/>
      <c r="R43" s="114"/>
      <c r="S43" s="114"/>
      <c r="T43" s="114"/>
      <c r="U43" s="116"/>
      <c r="V43" s="114"/>
      <c r="W43" s="114" t="n">
        <v>696</v>
      </c>
      <c r="X43" s="115"/>
      <c r="Y43" s="115"/>
      <c r="Z43" s="115"/>
      <c r="AA43" s="117"/>
      <c r="AB43" s="118" t="n">
        <f aca="false">SUM(P43:AA43)</f>
        <v>696</v>
      </c>
      <c r="AC43" s="123" t="n">
        <f aca="false">SUM(N43+AB43)</f>
        <v>1448</v>
      </c>
      <c r="AD43" s="112"/>
      <c r="AG43" s="0"/>
      <c r="AH43" s="0"/>
    </row>
    <row r="44" customFormat="false" ht="12.75" hidden="false" customHeight="false" outlineLevel="0" collapsed="false">
      <c r="A44" s="23" t="s">
        <v>59</v>
      </c>
      <c r="B44" s="113"/>
      <c r="C44" s="114"/>
      <c r="D44" s="114"/>
      <c r="E44" s="115"/>
      <c r="F44" s="115"/>
      <c r="G44" s="116"/>
      <c r="H44" s="117"/>
      <c r="I44" s="117"/>
      <c r="J44" s="114"/>
      <c r="K44" s="114"/>
      <c r="L44" s="114"/>
      <c r="M44" s="114"/>
      <c r="N44" s="118" t="n">
        <f aca="false">SUM(B44:M44)</f>
        <v>0</v>
      </c>
      <c r="O44" s="106"/>
      <c r="P44" s="119"/>
      <c r="Q44" s="114"/>
      <c r="R44" s="114"/>
      <c r="S44" s="114"/>
      <c r="T44" s="114"/>
      <c r="U44" s="116"/>
      <c r="V44" s="114"/>
      <c r="W44" s="114"/>
      <c r="X44" s="115"/>
      <c r="Y44" s="115"/>
      <c r="Z44" s="115"/>
      <c r="AA44" s="117"/>
      <c r="AB44" s="118" t="n">
        <f aca="false">SUM(P44:AA44)</f>
        <v>0</v>
      </c>
      <c r="AC44" s="123" t="n">
        <f aca="false">SUM(N44+AB44)</f>
        <v>0</v>
      </c>
      <c r="AD44" s="112"/>
      <c r="AG44" s="0"/>
      <c r="AH44" s="0"/>
    </row>
    <row r="45" customFormat="false" ht="12.75" hidden="false" customHeight="false" outlineLevel="0" collapsed="false">
      <c r="A45" s="23" t="s">
        <v>39</v>
      </c>
      <c r="B45" s="113"/>
      <c r="C45" s="114"/>
      <c r="D45" s="114"/>
      <c r="E45" s="115"/>
      <c r="F45" s="115"/>
      <c r="G45" s="116"/>
      <c r="H45" s="117"/>
      <c r="I45" s="117" t="n">
        <v>741</v>
      </c>
      <c r="J45" s="114" t="n">
        <v>749</v>
      </c>
      <c r="K45" s="114" t="n">
        <v>664</v>
      </c>
      <c r="L45" s="114"/>
      <c r="M45" s="114"/>
      <c r="N45" s="118" t="n">
        <f aca="false">SUM(B45:M45)</f>
        <v>2154</v>
      </c>
      <c r="O45" s="106"/>
      <c r="P45" s="119"/>
      <c r="Q45" s="114"/>
      <c r="R45" s="114"/>
      <c r="S45" s="114"/>
      <c r="T45" s="114"/>
      <c r="U45" s="116"/>
      <c r="V45" s="114"/>
      <c r="W45" s="114"/>
      <c r="X45" s="115" t="n">
        <v>649</v>
      </c>
      <c r="Y45" s="115" t="n">
        <v>668</v>
      </c>
      <c r="Z45" s="115" t="n">
        <v>719</v>
      </c>
      <c r="AA45" s="117" t="n">
        <v>495</v>
      </c>
      <c r="AB45" s="118" t="n">
        <f aca="false">SUM(P45:AA45)</f>
        <v>2531</v>
      </c>
      <c r="AC45" s="123" t="n">
        <f aca="false">SUM(N45+AB45)</f>
        <v>4685</v>
      </c>
      <c r="AD45" s="112"/>
      <c r="AG45" s="0"/>
      <c r="AH45" s="0"/>
    </row>
    <row r="46" customFormat="false" ht="12.75" hidden="false" customHeight="false" outlineLevel="0" collapsed="false">
      <c r="A46" s="23" t="s">
        <v>38</v>
      </c>
      <c r="B46" s="113"/>
      <c r="C46" s="114"/>
      <c r="D46" s="114"/>
      <c r="E46" s="115"/>
      <c r="F46" s="115"/>
      <c r="G46" s="116"/>
      <c r="H46" s="117"/>
      <c r="I46" s="117"/>
      <c r="J46" s="114"/>
      <c r="K46" s="114"/>
      <c r="L46" s="114"/>
      <c r="M46" s="114"/>
      <c r="N46" s="118" t="n">
        <f aca="false">SUM(B46:M46)</f>
        <v>0</v>
      </c>
      <c r="O46" s="106"/>
      <c r="P46" s="119"/>
      <c r="Q46" s="114"/>
      <c r="R46" s="114"/>
      <c r="S46" s="114"/>
      <c r="T46" s="114"/>
      <c r="U46" s="116"/>
      <c r="V46" s="114"/>
      <c r="W46" s="114"/>
      <c r="X46" s="115"/>
      <c r="Y46" s="115"/>
      <c r="Z46" s="115"/>
      <c r="AA46" s="117"/>
      <c r="AB46" s="118" t="n">
        <f aca="false">SUM(P46:AA46)</f>
        <v>0</v>
      </c>
      <c r="AC46" s="123" t="n">
        <f aca="false">SUM(N46+AB46)</f>
        <v>0</v>
      </c>
      <c r="AD46" s="112"/>
      <c r="AG46" s="0"/>
      <c r="AH46" s="0"/>
    </row>
    <row r="47" customFormat="false" ht="12.75" hidden="false" customHeight="false" outlineLevel="0" collapsed="false">
      <c r="A47" s="23" t="s">
        <v>45</v>
      </c>
      <c r="B47" s="113"/>
      <c r="C47" s="114"/>
      <c r="D47" s="114"/>
      <c r="E47" s="115"/>
      <c r="F47" s="115"/>
      <c r="G47" s="116"/>
      <c r="H47" s="117"/>
      <c r="I47" s="117"/>
      <c r="J47" s="114"/>
      <c r="K47" s="114"/>
      <c r="L47" s="114"/>
      <c r="M47" s="114"/>
      <c r="N47" s="118" t="n">
        <f aca="false">SUM(B47:M47)</f>
        <v>0</v>
      </c>
      <c r="O47" s="106"/>
      <c r="P47" s="119"/>
      <c r="Q47" s="114"/>
      <c r="R47" s="114"/>
      <c r="S47" s="114"/>
      <c r="T47" s="114"/>
      <c r="U47" s="116"/>
      <c r="V47" s="114"/>
      <c r="W47" s="114"/>
      <c r="X47" s="115"/>
      <c r="Y47" s="115"/>
      <c r="Z47" s="115"/>
      <c r="AA47" s="117"/>
      <c r="AB47" s="118" t="n">
        <f aca="false">SUM(P47:AA47)</f>
        <v>0</v>
      </c>
      <c r="AC47" s="123" t="n">
        <f aca="false">SUM(N47+AB47)</f>
        <v>0</v>
      </c>
      <c r="AD47" s="112"/>
      <c r="AG47" s="0"/>
      <c r="AH47" s="0"/>
    </row>
    <row r="48" customFormat="false" ht="12.75" hidden="false" customHeight="false" outlineLevel="0" collapsed="false">
      <c r="A48" s="139" t="s">
        <v>74</v>
      </c>
      <c r="B48" s="140" t="n">
        <f aca="false">SUM(B4:B47)</f>
        <v>6054</v>
      </c>
      <c r="C48" s="140" t="n">
        <f aca="false">SUM(C4:C47)</f>
        <v>5926</v>
      </c>
      <c r="D48" s="140" t="n">
        <f aca="false">SUM(D4:D47)</f>
        <v>6321</v>
      </c>
      <c r="E48" s="140" t="n">
        <f aca="false">SUM(E4:E47)</f>
        <v>6326</v>
      </c>
      <c r="F48" s="140" t="n">
        <f aca="false">SUM(F4:F47)</f>
        <v>6281</v>
      </c>
      <c r="G48" s="140" t="n">
        <f aca="false">SUM(G4:G47)</f>
        <v>0</v>
      </c>
      <c r="H48" s="140" t="n">
        <f aca="false">SUM(H4:H47)</f>
        <v>6237</v>
      </c>
      <c r="I48" s="140" t="n">
        <f aca="false">SUM(I4:I47)</f>
        <v>6285</v>
      </c>
      <c r="J48" s="140" t="n">
        <f aca="false">SUM(J4:J47)</f>
        <v>6228</v>
      </c>
      <c r="K48" s="140" t="n">
        <f aca="false">SUM(K4:K47)</f>
        <v>5867</v>
      </c>
      <c r="L48" s="140" t="n">
        <f aca="false">SUM(L4:L47)</f>
        <v>6296</v>
      </c>
      <c r="M48" s="140" t="n">
        <f aca="false">SUM(M4:M47)</f>
        <v>0</v>
      </c>
      <c r="N48" s="140" t="n">
        <f aca="false">SUM(N4:N47)</f>
        <v>61821</v>
      </c>
      <c r="O48" s="106"/>
      <c r="P48" s="142" t="n">
        <f aca="false">SUM(P4:P47)</f>
        <v>5903</v>
      </c>
      <c r="Q48" s="142" t="n">
        <f aca="false">SUM(Q4:Q47)</f>
        <v>5905</v>
      </c>
      <c r="R48" s="142" t="n">
        <f aca="false">SUM(R4:R47)</f>
        <v>5712</v>
      </c>
      <c r="S48" s="142" t="n">
        <f aca="false">SUM(S4:S47)</f>
        <v>6010</v>
      </c>
      <c r="T48" s="142" t="n">
        <f aca="false">SUM(T4:T47)</f>
        <v>0</v>
      </c>
      <c r="U48" s="142" t="n">
        <f aca="false">SUM(U4:U47)</f>
        <v>0</v>
      </c>
      <c r="V48" s="142" t="n">
        <f aca="false">SUM(V4:V47)</f>
        <v>6105</v>
      </c>
      <c r="W48" s="142" t="n">
        <f aca="false">SUM(W4:W47)</f>
        <v>6079</v>
      </c>
      <c r="X48" s="142" t="n">
        <f aca="false">SUM(X4:X47)</f>
        <v>5767</v>
      </c>
      <c r="Y48" s="142" t="n">
        <f aca="false">SUM(Y4:Y47)</f>
        <v>5780</v>
      </c>
      <c r="Z48" s="142" t="n">
        <f aca="false">SUM(Z4:Z47)</f>
        <v>5874</v>
      </c>
      <c r="AA48" s="142" t="n">
        <f aca="false">SUM(AA4:AA47)</f>
        <v>6068</v>
      </c>
      <c r="AB48" s="142" t="n">
        <f aca="false">SUM(AB4:AB47)</f>
        <v>59203</v>
      </c>
      <c r="AC48" s="143" t="n">
        <f aca="false">SUM(AC4:AC47)</f>
        <v>121024</v>
      </c>
      <c r="AD48" s="99"/>
      <c r="AG48" s="0"/>
      <c r="AH48" s="0"/>
    </row>
    <row r="49" customFormat="false" ht="12.75" hidden="false" customHeight="false" outlineLevel="0" collapsed="false">
      <c r="A49" s="144" t="s">
        <v>75</v>
      </c>
      <c r="B49" s="145" t="n">
        <v>2</v>
      </c>
      <c r="C49" s="145" t="n">
        <v>2</v>
      </c>
      <c r="D49" s="145" t="n">
        <v>2</v>
      </c>
      <c r="E49" s="145" t="n">
        <v>2</v>
      </c>
      <c r="F49" s="145" t="n">
        <v>2</v>
      </c>
      <c r="G49" s="145"/>
      <c r="H49" s="145" t="n">
        <v>2</v>
      </c>
      <c r="I49" s="145" t="n">
        <v>0</v>
      </c>
      <c r="J49" s="145" t="n">
        <v>2</v>
      </c>
      <c r="K49" s="145" t="n">
        <v>2</v>
      </c>
      <c r="L49" s="145" t="n">
        <v>2</v>
      </c>
      <c r="M49" s="145"/>
      <c r="N49" s="146"/>
      <c r="O49" s="92"/>
      <c r="P49" s="145" t="n">
        <v>2</v>
      </c>
      <c r="Q49" s="145" t="n">
        <v>0</v>
      </c>
      <c r="R49" s="145" t="n">
        <v>2</v>
      </c>
      <c r="S49" s="145" t="n">
        <v>0</v>
      </c>
      <c r="T49" s="145"/>
      <c r="U49" s="145"/>
      <c r="V49" s="145" t="n">
        <v>2</v>
      </c>
      <c r="W49" s="145" t="n">
        <v>2</v>
      </c>
      <c r="X49" s="145" t="n">
        <v>2</v>
      </c>
      <c r="Y49" s="145" t="n">
        <v>2</v>
      </c>
      <c r="Z49" s="145" t="n">
        <v>2</v>
      </c>
      <c r="AA49" s="145" t="n">
        <v>0</v>
      </c>
      <c r="AB49" s="147" t="s">
        <v>76</v>
      </c>
      <c r="AC49" s="148" t="n">
        <f aca="false">SUM(B49:AA49)</f>
        <v>32</v>
      </c>
      <c r="AD49" s="1"/>
      <c r="AG49" s="0"/>
      <c r="AH49" s="0"/>
    </row>
    <row r="50" customFormat="false" ht="12.75" hidden="false" customHeight="false" outlineLevel="0" collapsed="false">
      <c r="A50" s="149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50"/>
      <c r="O50" s="92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51"/>
      <c r="AC50" s="148"/>
      <c r="AD50" s="1"/>
      <c r="AG50" s="0"/>
      <c r="AH50" s="0"/>
    </row>
    <row r="51" customFormat="false" ht="12.75" hidden="false" customHeight="false" outlineLevel="0" collapsed="false">
      <c r="A51" s="149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0"/>
      <c r="O51" s="92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51"/>
      <c r="AC51" s="148"/>
      <c r="AD51" s="1"/>
      <c r="AG51" s="0"/>
      <c r="AH51" s="0"/>
    </row>
    <row r="52" customFormat="false" ht="13.5" hidden="false" customHeight="true" outlineLevel="0" collapsed="false">
      <c r="A52" s="92" t="s">
        <v>84</v>
      </c>
      <c r="B52" s="92" t="s">
        <v>78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92" t="s">
        <v>79</v>
      </c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3"/>
      <c r="AD52" s="1"/>
      <c r="AG52" s="0"/>
      <c r="AH52" s="0"/>
    </row>
    <row r="53" customFormat="false" ht="14.25" hidden="false" customHeight="false" outlineLevel="0" collapsed="false">
      <c r="A53" s="9" t="s">
        <v>1</v>
      </c>
      <c r="B53" s="154" t="n">
        <v>1</v>
      </c>
      <c r="C53" s="154" t="n">
        <v>2</v>
      </c>
      <c r="D53" s="154" t="n">
        <v>3</v>
      </c>
      <c r="E53" s="155" t="n">
        <v>4</v>
      </c>
      <c r="F53" s="154" t="n">
        <v>5</v>
      </c>
      <c r="G53" s="154" t="n">
        <v>6</v>
      </c>
      <c r="H53" s="154" t="n">
        <v>7</v>
      </c>
      <c r="I53" s="154" t="n">
        <v>8</v>
      </c>
      <c r="J53" s="154" t="n">
        <v>9</v>
      </c>
      <c r="K53" s="154" t="n">
        <v>10</v>
      </c>
      <c r="L53" s="154" t="n">
        <v>11</v>
      </c>
      <c r="M53" s="154" t="n">
        <v>12</v>
      </c>
      <c r="N53" s="100" t="s">
        <v>72</v>
      </c>
      <c r="O53" s="106"/>
      <c r="P53" s="156" t="n">
        <v>1</v>
      </c>
      <c r="Q53" s="154" t="n">
        <v>2</v>
      </c>
      <c r="R53" s="154" t="n">
        <v>3</v>
      </c>
      <c r="S53" s="154" t="n">
        <v>4</v>
      </c>
      <c r="T53" s="154" t="n">
        <v>5</v>
      </c>
      <c r="U53" s="93" t="n">
        <v>6</v>
      </c>
      <c r="V53" s="154" t="n">
        <v>7</v>
      </c>
      <c r="W53" s="154" t="n">
        <v>8</v>
      </c>
      <c r="X53" s="154" t="n">
        <v>9</v>
      </c>
      <c r="Y53" s="154" t="n">
        <v>10</v>
      </c>
      <c r="Z53" s="93" t="n">
        <v>11</v>
      </c>
      <c r="AA53" s="154" t="n">
        <v>12</v>
      </c>
      <c r="AB53" s="157" t="s">
        <v>72</v>
      </c>
      <c r="AC53" s="158" t="s">
        <v>73</v>
      </c>
      <c r="AD53" s="99"/>
      <c r="AG53" s="0"/>
      <c r="AH53" s="0"/>
    </row>
    <row r="54" customFormat="false" ht="13.5" hidden="false" customHeight="false" outlineLevel="0" collapsed="false">
      <c r="A54" s="23" t="s">
        <v>33</v>
      </c>
      <c r="B54" s="159"/>
      <c r="C54" s="101"/>
      <c r="D54" s="101" t="n">
        <v>4</v>
      </c>
      <c r="E54" s="101" t="n">
        <v>4</v>
      </c>
      <c r="F54" s="101" t="n">
        <v>4</v>
      </c>
      <c r="G54" s="103"/>
      <c r="H54" s="104"/>
      <c r="I54" s="101"/>
      <c r="J54" s="104"/>
      <c r="K54" s="104"/>
      <c r="L54" s="104"/>
      <c r="M54" s="104"/>
      <c r="N54" s="160" t="n">
        <f aca="false">SUM(B54:M54)</f>
        <v>12</v>
      </c>
      <c r="O54" s="161"/>
      <c r="P54" s="162"/>
      <c r="Q54" s="101"/>
      <c r="R54" s="101" t="n">
        <v>4</v>
      </c>
      <c r="S54" s="101" t="n">
        <v>4</v>
      </c>
      <c r="T54" s="101"/>
      <c r="U54" s="108"/>
      <c r="V54" s="101"/>
      <c r="W54" s="101"/>
      <c r="X54" s="101"/>
      <c r="Y54" s="101"/>
      <c r="Z54" s="101"/>
      <c r="AA54" s="104"/>
      <c r="AB54" s="105" t="n">
        <f aca="false">SUM(P54:AA54)</f>
        <v>8</v>
      </c>
      <c r="AC54" s="163" t="n">
        <f aca="false">SUM(N54+AB54)</f>
        <v>20</v>
      </c>
      <c r="AD54" s="99"/>
      <c r="AG54" s="0"/>
      <c r="AH54" s="0"/>
    </row>
    <row r="55" customFormat="false" ht="12.75" hidden="false" customHeight="false" outlineLevel="0" collapsed="false">
      <c r="A55" s="23" t="s">
        <v>50</v>
      </c>
      <c r="B55" s="113"/>
      <c r="C55" s="114"/>
      <c r="D55" s="114"/>
      <c r="E55" s="114"/>
      <c r="F55" s="114"/>
      <c r="G55" s="116"/>
      <c r="H55" s="117"/>
      <c r="I55" s="114"/>
      <c r="J55" s="117"/>
      <c r="K55" s="117"/>
      <c r="L55" s="117"/>
      <c r="M55" s="117"/>
      <c r="N55" s="118" t="n">
        <f aca="false">SUM(B55:M55)</f>
        <v>0</v>
      </c>
      <c r="O55" s="161"/>
      <c r="P55" s="119"/>
      <c r="Q55" s="114"/>
      <c r="R55" s="114"/>
      <c r="S55" s="114"/>
      <c r="T55" s="114"/>
      <c r="U55" s="116"/>
      <c r="V55" s="114"/>
      <c r="W55" s="114"/>
      <c r="X55" s="114"/>
      <c r="Y55" s="114"/>
      <c r="Z55" s="114"/>
      <c r="AA55" s="117"/>
      <c r="AB55" s="118" t="n">
        <f aca="false">SUM(P55:AA55)</f>
        <v>0</v>
      </c>
      <c r="AC55" s="164" t="n">
        <f aca="false">SUM(N55+AB55)</f>
        <v>0</v>
      </c>
      <c r="AD55" s="99"/>
      <c r="AG55" s="0"/>
      <c r="AH55" s="0"/>
    </row>
    <row r="56" customFormat="false" ht="12.75" hidden="false" customHeight="false" outlineLevel="0" collapsed="false">
      <c r="A56" s="23" t="s">
        <v>26</v>
      </c>
      <c r="B56" s="113" t="n">
        <v>4</v>
      </c>
      <c r="C56" s="114" t="n">
        <v>4</v>
      </c>
      <c r="D56" s="114" t="n">
        <v>4</v>
      </c>
      <c r="E56" s="114" t="n">
        <v>4</v>
      </c>
      <c r="F56" s="114" t="n">
        <v>4</v>
      </c>
      <c r="G56" s="116"/>
      <c r="H56" s="117" t="n">
        <v>4</v>
      </c>
      <c r="I56" s="114"/>
      <c r="J56" s="117" t="n">
        <v>4</v>
      </c>
      <c r="K56" s="117" t="n">
        <v>4</v>
      </c>
      <c r="L56" s="117" t="n">
        <v>4</v>
      </c>
      <c r="M56" s="117"/>
      <c r="N56" s="118" t="n">
        <f aca="false">SUM(B56:M56)</f>
        <v>36</v>
      </c>
      <c r="O56" s="161"/>
      <c r="P56" s="119" t="n">
        <v>3</v>
      </c>
      <c r="Q56" s="114" t="n">
        <v>4</v>
      </c>
      <c r="R56" s="114" t="n">
        <v>4</v>
      </c>
      <c r="S56" s="114" t="n">
        <v>4</v>
      </c>
      <c r="T56" s="114"/>
      <c r="U56" s="116"/>
      <c r="V56" s="114" t="n">
        <v>4</v>
      </c>
      <c r="W56" s="114" t="n">
        <v>4</v>
      </c>
      <c r="X56" s="114" t="n">
        <v>4</v>
      </c>
      <c r="Y56" s="114" t="n">
        <v>4</v>
      </c>
      <c r="Z56" s="114" t="n">
        <v>4</v>
      </c>
      <c r="AA56" s="117" t="n">
        <v>4</v>
      </c>
      <c r="AB56" s="118" t="n">
        <f aca="false">SUM(P56:AA56)</f>
        <v>39</v>
      </c>
      <c r="AC56" s="164" t="n">
        <f aca="false">SUM(N56+AB56)</f>
        <v>75</v>
      </c>
      <c r="AD56" s="99"/>
      <c r="AG56" s="0"/>
      <c r="AH56" s="0"/>
    </row>
    <row r="57" customFormat="false" ht="12.75" hidden="false" customHeight="false" outlineLevel="0" collapsed="false">
      <c r="A57" s="23" t="s">
        <v>57</v>
      </c>
      <c r="B57" s="113"/>
      <c r="C57" s="114"/>
      <c r="D57" s="114"/>
      <c r="E57" s="114"/>
      <c r="F57" s="114"/>
      <c r="G57" s="116"/>
      <c r="H57" s="117"/>
      <c r="I57" s="114"/>
      <c r="J57" s="117"/>
      <c r="K57" s="117"/>
      <c r="L57" s="117"/>
      <c r="M57" s="117"/>
      <c r="N57" s="118" t="n">
        <f aca="false">SUM(B57:M57)</f>
        <v>0</v>
      </c>
      <c r="O57" s="161"/>
      <c r="P57" s="119"/>
      <c r="Q57" s="114"/>
      <c r="R57" s="114"/>
      <c r="S57" s="114"/>
      <c r="T57" s="114"/>
      <c r="U57" s="116"/>
      <c r="V57" s="114"/>
      <c r="W57" s="114"/>
      <c r="X57" s="114"/>
      <c r="Y57" s="114"/>
      <c r="Z57" s="114"/>
      <c r="AA57" s="117"/>
      <c r="AB57" s="118" t="n">
        <f aca="false">SUM(P57:AA57)</f>
        <v>0</v>
      </c>
      <c r="AC57" s="164" t="n">
        <f aca="false">SUM(N57+AB57)</f>
        <v>0</v>
      </c>
      <c r="AD57" s="99"/>
      <c r="AG57" s="0"/>
      <c r="AH57" s="0"/>
    </row>
    <row r="58" customFormat="false" ht="12.75" hidden="false" customHeight="false" outlineLevel="0" collapsed="false">
      <c r="A58" s="23" t="s">
        <v>53</v>
      </c>
      <c r="B58" s="113"/>
      <c r="C58" s="114"/>
      <c r="D58" s="114"/>
      <c r="E58" s="114"/>
      <c r="F58" s="114"/>
      <c r="G58" s="116"/>
      <c r="H58" s="117"/>
      <c r="I58" s="114"/>
      <c r="J58" s="117"/>
      <c r="K58" s="117"/>
      <c r="L58" s="117"/>
      <c r="M58" s="117"/>
      <c r="N58" s="118" t="n">
        <f aca="false">SUM(B58:M58)</f>
        <v>0</v>
      </c>
      <c r="O58" s="161"/>
      <c r="P58" s="119"/>
      <c r="Q58" s="114"/>
      <c r="R58" s="114"/>
      <c r="S58" s="114"/>
      <c r="T58" s="114"/>
      <c r="U58" s="116"/>
      <c r="V58" s="114"/>
      <c r="W58" s="114"/>
      <c r="X58" s="114"/>
      <c r="Y58" s="114"/>
      <c r="Z58" s="114"/>
      <c r="AA58" s="117"/>
      <c r="AB58" s="118" t="n">
        <f aca="false">SUM(P58:AA58)</f>
        <v>0</v>
      </c>
      <c r="AC58" s="164" t="n">
        <f aca="false">SUM(N58+AB58)</f>
        <v>0</v>
      </c>
      <c r="AD58" s="99"/>
      <c r="AG58" s="0"/>
      <c r="AH58" s="0"/>
    </row>
    <row r="59" customFormat="false" ht="12.75" hidden="false" customHeight="true" outlineLevel="0" collapsed="false">
      <c r="A59" s="23" t="s">
        <v>25</v>
      </c>
      <c r="B59" s="113" t="n">
        <v>4</v>
      </c>
      <c r="C59" s="114"/>
      <c r="D59" s="114" t="n">
        <v>4</v>
      </c>
      <c r="E59" s="114" t="n">
        <v>4</v>
      </c>
      <c r="F59" s="114" t="n">
        <v>4</v>
      </c>
      <c r="G59" s="116"/>
      <c r="H59" s="117" t="n">
        <v>4</v>
      </c>
      <c r="I59" s="114"/>
      <c r="J59" s="117"/>
      <c r="K59" s="117"/>
      <c r="L59" s="117" t="n">
        <v>4</v>
      </c>
      <c r="M59" s="117"/>
      <c r="N59" s="118" t="n">
        <f aca="false">SUM(B59:M59)</f>
        <v>24</v>
      </c>
      <c r="O59" s="161"/>
      <c r="P59" s="119" t="n">
        <v>4</v>
      </c>
      <c r="Q59" s="114" t="n">
        <v>4</v>
      </c>
      <c r="R59" s="114"/>
      <c r="S59" s="114"/>
      <c r="T59" s="114"/>
      <c r="U59" s="116"/>
      <c r="V59" s="114" t="n">
        <v>4</v>
      </c>
      <c r="W59" s="114" t="n">
        <v>4</v>
      </c>
      <c r="X59" s="114"/>
      <c r="Y59" s="114"/>
      <c r="Z59" s="114" t="n">
        <v>2</v>
      </c>
      <c r="AA59" s="117" t="n">
        <v>4</v>
      </c>
      <c r="AB59" s="118" t="n">
        <f aca="false">SUM(P59:AA59)</f>
        <v>22</v>
      </c>
      <c r="AC59" s="164" t="n">
        <f aca="false">SUM(N59+AB59)</f>
        <v>46</v>
      </c>
      <c r="AD59" s="99"/>
      <c r="AG59" s="0"/>
      <c r="AH59" s="0"/>
    </row>
    <row r="60" customFormat="false" ht="12.75" hidden="false" customHeight="false" outlineLevel="0" collapsed="false">
      <c r="A60" s="23" t="s">
        <v>36</v>
      </c>
      <c r="B60" s="113" t="n">
        <v>3</v>
      </c>
      <c r="C60" s="114" t="n">
        <v>4</v>
      </c>
      <c r="D60" s="114"/>
      <c r="E60" s="114"/>
      <c r="F60" s="114"/>
      <c r="G60" s="116"/>
      <c r="H60" s="117"/>
      <c r="I60" s="114"/>
      <c r="J60" s="117" t="n">
        <v>4</v>
      </c>
      <c r="K60" s="117"/>
      <c r="L60" s="117"/>
      <c r="M60" s="117"/>
      <c r="N60" s="118" t="n">
        <f aca="false">SUM(B60:M60)</f>
        <v>11</v>
      </c>
      <c r="O60" s="161"/>
      <c r="P60" s="119" t="n">
        <v>4</v>
      </c>
      <c r="Q60" s="114" t="n">
        <v>2</v>
      </c>
      <c r="R60" s="114" t="n">
        <v>4</v>
      </c>
      <c r="S60" s="114" t="n">
        <v>4</v>
      </c>
      <c r="T60" s="114"/>
      <c r="U60" s="116"/>
      <c r="V60" s="114"/>
      <c r="W60" s="114"/>
      <c r="X60" s="114"/>
      <c r="Y60" s="114"/>
      <c r="Z60" s="114"/>
      <c r="AA60" s="117"/>
      <c r="AB60" s="118" t="n">
        <f aca="false">SUM(P60:AA60)</f>
        <v>14</v>
      </c>
      <c r="AC60" s="164" t="n">
        <f aca="false">SUM(N60+AB60)</f>
        <v>25</v>
      </c>
      <c r="AD60" s="99"/>
      <c r="AG60" s="0"/>
      <c r="AH60" s="0"/>
    </row>
    <row r="61" customFormat="false" ht="12.75" hidden="false" customHeight="false" outlineLevel="0" collapsed="false">
      <c r="A61" s="23" t="s">
        <v>23</v>
      </c>
      <c r="B61" s="113"/>
      <c r="C61" s="114"/>
      <c r="D61" s="114"/>
      <c r="E61" s="114"/>
      <c r="F61" s="114"/>
      <c r="G61" s="116"/>
      <c r="H61" s="117"/>
      <c r="I61" s="114"/>
      <c r="J61" s="117"/>
      <c r="K61" s="117"/>
      <c r="L61" s="117"/>
      <c r="M61" s="117"/>
      <c r="N61" s="118" t="n">
        <f aca="false">SUM(B61:M61)</f>
        <v>0</v>
      </c>
      <c r="O61" s="161"/>
      <c r="P61" s="119"/>
      <c r="Q61" s="114"/>
      <c r="R61" s="114"/>
      <c r="S61" s="114"/>
      <c r="T61" s="114"/>
      <c r="U61" s="116"/>
      <c r="V61" s="114"/>
      <c r="W61" s="114"/>
      <c r="X61" s="114"/>
      <c r="Y61" s="114"/>
      <c r="Z61" s="114"/>
      <c r="AA61" s="117"/>
      <c r="AB61" s="118" t="n">
        <f aca="false">SUM(P61:AA61)</f>
        <v>0</v>
      </c>
      <c r="AC61" s="164" t="n">
        <f aca="false">SUM(N61+AB61)</f>
        <v>0</v>
      </c>
      <c r="AD61" s="99"/>
      <c r="AG61" s="0"/>
      <c r="AH61" s="0"/>
    </row>
    <row r="62" customFormat="false" ht="12.75" hidden="false" customHeight="false" outlineLevel="0" collapsed="false">
      <c r="A62" s="23" t="s">
        <v>40</v>
      </c>
      <c r="B62" s="113"/>
      <c r="C62" s="114"/>
      <c r="D62" s="114"/>
      <c r="E62" s="114" t="n">
        <v>2</v>
      </c>
      <c r="F62" s="114"/>
      <c r="G62" s="116"/>
      <c r="H62" s="117"/>
      <c r="I62" s="114" t="n">
        <v>4</v>
      </c>
      <c r="J62" s="117" t="n">
        <v>4</v>
      </c>
      <c r="K62" s="117" t="n">
        <v>4</v>
      </c>
      <c r="L62" s="117"/>
      <c r="M62" s="117"/>
      <c r="N62" s="118" t="n">
        <f aca="false">SUM(B62:M62)</f>
        <v>14</v>
      </c>
      <c r="O62" s="161"/>
      <c r="P62" s="119"/>
      <c r="Q62" s="114"/>
      <c r="R62" s="114"/>
      <c r="S62" s="114"/>
      <c r="T62" s="114"/>
      <c r="U62" s="116"/>
      <c r="V62" s="114"/>
      <c r="W62" s="114"/>
      <c r="X62" s="114"/>
      <c r="Y62" s="114" t="n">
        <v>3</v>
      </c>
      <c r="Z62" s="114" t="n">
        <v>4</v>
      </c>
      <c r="AA62" s="117" t="n">
        <v>1</v>
      </c>
      <c r="AB62" s="118" t="n">
        <f aca="false">SUM(P62:AA62)</f>
        <v>8</v>
      </c>
      <c r="AC62" s="164" t="n">
        <f aca="false">SUM(N62+AB62)</f>
        <v>22</v>
      </c>
      <c r="AD62" s="99"/>
      <c r="AG62" s="0"/>
      <c r="AH62" s="0"/>
    </row>
    <row r="63" customFormat="false" ht="12.75" hidden="false" customHeight="false" outlineLevel="0" collapsed="false">
      <c r="A63" s="23" t="s">
        <v>20</v>
      </c>
      <c r="B63" s="113"/>
      <c r="C63" s="114"/>
      <c r="D63" s="114"/>
      <c r="E63" s="114"/>
      <c r="F63" s="114"/>
      <c r="G63" s="116"/>
      <c r="H63" s="117" t="n">
        <v>2</v>
      </c>
      <c r="I63" s="114"/>
      <c r="J63" s="117"/>
      <c r="K63" s="117"/>
      <c r="L63" s="117" t="n">
        <v>4</v>
      </c>
      <c r="M63" s="117"/>
      <c r="N63" s="118" t="n">
        <f aca="false">SUM(B63:M63)</f>
        <v>6</v>
      </c>
      <c r="O63" s="161"/>
      <c r="P63" s="119"/>
      <c r="Q63" s="114"/>
      <c r="R63" s="114"/>
      <c r="S63" s="114" t="n">
        <v>4</v>
      </c>
      <c r="T63" s="114"/>
      <c r="U63" s="116"/>
      <c r="V63" s="114"/>
      <c r="W63" s="114"/>
      <c r="X63" s="114"/>
      <c r="Y63" s="114"/>
      <c r="Z63" s="114"/>
      <c r="AA63" s="117"/>
      <c r="AB63" s="118" t="n">
        <f aca="false">SUM(P63:AA63)</f>
        <v>4</v>
      </c>
      <c r="AC63" s="164" t="n">
        <f aca="false">SUM(N63+AB63)</f>
        <v>10</v>
      </c>
      <c r="AD63" s="99"/>
      <c r="AG63" s="0"/>
      <c r="AH63" s="0"/>
    </row>
    <row r="64" customFormat="false" ht="12.75" hidden="false" customHeight="false" outlineLevel="0" collapsed="false">
      <c r="A64" s="23" t="s">
        <v>17</v>
      </c>
      <c r="B64" s="113" t="n">
        <v>4</v>
      </c>
      <c r="C64" s="114"/>
      <c r="D64" s="114"/>
      <c r="E64" s="114" t="n">
        <v>4</v>
      </c>
      <c r="F64" s="114"/>
      <c r="G64" s="116"/>
      <c r="H64" s="117"/>
      <c r="I64" s="114"/>
      <c r="J64" s="117"/>
      <c r="K64" s="117"/>
      <c r="L64" s="117" t="n">
        <v>4</v>
      </c>
      <c r="M64" s="117"/>
      <c r="N64" s="118" t="n">
        <f aca="false">SUM(B64:M64)</f>
        <v>12</v>
      </c>
      <c r="O64" s="161"/>
      <c r="P64" s="119"/>
      <c r="Q64" s="114"/>
      <c r="R64" s="114"/>
      <c r="S64" s="114"/>
      <c r="T64" s="114"/>
      <c r="U64" s="116"/>
      <c r="V64" s="114"/>
      <c r="W64" s="114"/>
      <c r="X64" s="114"/>
      <c r="Y64" s="114"/>
      <c r="Z64" s="114"/>
      <c r="AA64" s="117"/>
      <c r="AB64" s="118" t="n">
        <f aca="false">SUM(P64:AA64)</f>
        <v>0</v>
      </c>
      <c r="AC64" s="164" t="n">
        <f aca="false">SUM(N64+AB64)</f>
        <v>12</v>
      </c>
      <c r="AD64" s="99"/>
      <c r="AG64" s="0"/>
      <c r="AH64" s="0"/>
    </row>
    <row r="65" customFormat="false" ht="12.75" hidden="false" customHeight="false" outlineLevel="0" collapsed="false">
      <c r="A65" s="23" t="s">
        <v>48</v>
      </c>
      <c r="B65" s="113" t="n">
        <v>1</v>
      </c>
      <c r="C65" s="114"/>
      <c r="D65" s="114"/>
      <c r="E65" s="114"/>
      <c r="F65" s="114"/>
      <c r="G65" s="116"/>
      <c r="H65" s="117"/>
      <c r="I65" s="114"/>
      <c r="J65" s="117"/>
      <c r="K65" s="117"/>
      <c r="L65" s="117"/>
      <c r="M65" s="117"/>
      <c r="N65" s="118" t="n">
        <f aca="false">SUM(B65:M65)</f>
        <v>1</v>
      </c>
      <c r="O65" s="161"/>
      <c r="P65" s="119"/>
      <c r="Q65" s="114"/>
      <c r="R65" s="114"/>
      <c r="S65" s="114"/>
      <c r="T65" s="114"/>
      <c r="U65" s="116"/>
      <c r="V65" s="114"/>
      <c r="W65" s="114"/>
      <c r="X65" s="114"/>
      <c r="Y65" s="114"/>
      <c r="Z65" s="114"/>
      <c r="AA65" s="117"/>
      <c r="AB65" s="118" t="n">
        <f aca="false">SUM(P65:AA65)</f>
        <v>0</v>
      </c>
      <c r="AC65" s="164" t="n">
        <f aca="false">SUM(N65+AB65)</f>
        <v>1</v>
      </c>
      <c r="AD65" s="99"/>
      <c r="AG65" s="0"/>
      <c r="AH65" s="0"/>
    </row>
    <row r="66" customFormat="false" ht="12.75" hidden="false" customHeight="false" outlineLevel="0" collapsed="false">
      <c r="A66" s="23" t="s">
        <v>19</v>
      </c>
      <c r="B66" s="113"/>
      <c r="C66" s="114"/>
      <c r="D66" s="114"/>
      <c r="E66" s="114"/>
      <c r="F66" s="114"/>
      <c r="G66" s="116"/>
      <c r="H66" s="117"/>
      <c r="I66" s="114"/>
      <c r="J66" s="117"/>
      <c r="K66" s="117"/>
      <c r="L66" s="117"/>
      <c r="M66" s="117"/>
      <c r="N66" s="118" t="n">
        <f aca="false">SUM(B66:M66)</f>
        <v>0</v>
      </c>
      <c r="O66" s="161"/>
      <c r="P66" s="119"/>
      <c r="Q66" s="114"/>
      <c r="R66" s="114"/>
      <c r="S66" s="114"/>
      <c r="T66" s="114"/>
      <c r="U66" s="116"/>
      <c r="V66" s="114"/>
      <c r="W66" s="114"/>
      <c r="X66" s="114"/>
      <c r="Y66" s="114"/>
      <c r="Z66" s="114"/>
      <c r="AA66" s="117"/>
      <c r="AB66" s="118" t="n">
        <f aca="false">SUM(P66:AA66)</f>
        <v>0</v>
      </c>
      <c r="AC66" s="164" t="n">
        <f aca="false">SUM(N66+AB66)</f>
        <v>0</v>
      </c>
      <c r="AD66" s="99"/>
      <c r="AG66" s="0"/>
      <c r="AH66" s="0"/>
    </row>
    <row r="67" customFormat="false" ht="12.75" hidden="false" customHeight="false" outlineLevel="0" collapsed="false">
      <c r="A67" s="23" t="s">
        <v>29</v>
      </c>
      <c r="B67" s="113"/>
      <c r="C67" s="114"/>
      <c r="D67" s="114"/>
      <c r="E67" s="114" t="n">
        <v>4</v>
      </c>
      <c r="F67" s="114"/>
      <c r="G67" s="116"/>
      <c r="H67" s="117" t="n">
        <v>4</v>
      </c>
      <c r="I67" s="114"/>
      <c r="J67" s="117"/>
      <c r="K67" s="117"/>
      <c r="L67" s="117"/>
      <c r="M67" s="117"/>
      <c r="N67" s="118" t="n">
        <f aca="false">SUM(B67:M67)</f>
        <v>8</v>
      </c>
      <c r="O67" s="161"/>
      <c r="P67" s="119"/>
      <c r="Q67" s="114"/>
      <c r="R67" s="114"/>
      <c r="S67" s="114"/>
      <c r="T67" s="114"/>
      <c r="U67" s="116"/>
      <c r="V67" s="114"/>
      <c r="W67" s="114" t="n">
        <v>4</v>
      </c>
      <c r="X67" s="114"/>
      <c r="Y67" s="114"/>
      <c r="Z67" s="114"/>
      <c r="AA67" s="117"/>
      <c r="AB67" s="118" t="n">
        <f aca="false">SUM(P67:AA67)</f>
        <v>4</v>
      </c>
      <c r="AC67" s="164" t="n">
        <f aca="false">SUM(N67+AB67)</f>
        <v>12</v>
      </c>
      <c r="AD67" s="99"/>
      <c r="AG67" s="0"/>
      <c r="AH67" s="0"/>
    </row>
    <row r="68" customFormat="false" ht="12.75" hidden="false" customHeight="false" outlineLevel="0" collapsed="false">
      <c r="A68" s="23" t="s">
        <v>55</v>
      </c>
      <c r="B68" s="113"/>
      <c r="C68" s="114"/>
      <c r="D68" s="114"/>
      <c r="E68" s="114"/>
      <c r="F68" s="114"/>
      <c r="G68" s="116"/>
      <c r="H68" s="117"/>
      <c r="I68" s="114"/>
      <c r="J68" s="117"/>
      <c r="K68" s="117"/>
      <c r="L68" s="117"/>
      <c r="M68" s="117"/>
      <c r="N68" s="118" t="n">
        <f aca="false">SUM(B68:M68)</f>
        <v>0</v>
      </c>
      <c r="O68" s="161"/>
      <c r="P68" s="119"/>
      <c r="Q68" s="114"/>
      <c r="R68" s="114"/>
      <c r="S68" s="114"/>
      <c r="T68" s="114"/>
      <c r="U68" s="116"/>
      <c r="V68" s="114"/>
      <c r="W68" s="114"/>
      <c r="X68" s="114"/>
      <c r="Y68" s="114"/>
      <c r="Z68" s="114"/>
      <c r="AA68" s="117"/>
      <c r="AB68" s="118" t="n">
        <f aca="false">SUM(P68:AA68)</f>
        <v>0</v>
      </c>
      <c r="AC68" s="164" t="n">
        <f aca="false">SUM(N68+AB68)</f>
        <v>0</v>
      </c>
      <c r="AD68" s="99"/>
      <c r="AG68" s="0"/>
      <c r="AH68" s="0"/>
    </row>
    <row r="69" customFormat="false" ht="12.75" hidden="false" customHeight="false" outlineLevel="0" collapsed="false">
      <c r="A69" s="23" t="s">
        <v>47</v>
      </c>
      <c r="B69" s="113"/>
      <c r="C69" s="114"/>
      <c r="D69" s="114"/>
      <c r="E69" s="114"/>
      <c r="F69" s="114"/>
      <c r="G69" s="116"/>
      <c r="H69" s="117"/>
      <c r="I69" s="114"/>
      <c r="J69" s="117"/>
      <c r="K69" s="117"/>
      <c r="L69" s="117"/>
      <c r="M69" s="117"/>
      <c r="N69" s="118" t="n">
        <f aca="false">SUM(B69:M69)</f>
        <v>0</v>
      </c>
      <c r="O69" s="161"/>
      <c r="P69" s="119"/>
      <c r="Q69" s="114"/>
      <c r="R69" s="114"/>
      <c r="S69" s="114"/>
      <c r="T69" s="114"/>
      <c r="U69" s="116"/>
      <c r="V69" s="114"/>
      <c r="W69" s="114"/>
      <c r="X69" s="114"/>
      <c r="Y69" s="114"/>
      <c r="Z69" s="114"/>
      <c r="AA69" s="117"/>
      <c r="AB69" s="118" t="n">
        <f aca="false">SUM(P69:AA69)</f>
        <v>0</v>
      </c>
      <c r="AC69" s="164" t="n">
        <f aca="false">SUM(N69+AB69)</f>
        <v>0</v>
      </c>
      <c r="AD69" s="99"/>
      <c r="AG69" s="0"/>
      <c r="AH69" s="0"/>
    </row>
    <row r="70" customFormat="false" ht="12.75" hidden="false" customHeight="false" outlineLevel="0" collapsed="false">
      <c r="A70" s="23" t="s">
        <v>28</v>
      </c>
      <c r="B70" s="113" t="n">
        <v>4</v>
      </c>
      <c r="C70" s="114" t="n">
        <v>4</v>
      </c>
      <c r="D70" s="114" t="n">
        <v>4</v>
      </c>
      <c r="E70" s="114"/>
      <c r="F70" s="114" t="n">
        <v>4</v>
      </c>
      <c r="G70" s="116"/>
      <c r="H70" s="117" t="n">
        <v>4</v>
      </c>
      <c r="I70" s="114" t="n">
        <v>4</v>
      </c>
      <c r="J70" s="117" t="n">
        <v>4</v>
      </c>
      <c r="K70" s="117" t="n">
        <v>4</v>
      </c>
      <c r="L70" s="117" t="n">
        <v>2</v>
      </c>
      <c r="M70" s="117"/>
      <c r="N70" s="118" t="n">
        <f aca="false">SUM(B70:M70)</f>
        <v>34</v>
      </c>
      <c r="O70" s="161"/>
      <c r="P70" s="119" t="n">
        <v>4</v>
      </c>
      <c r="Q70" s="114" t="n">
        <v>4</v>
      </c>
      <c r="R70" s="114" t="n">
        <v>4</v>
      </c>
      <c r="S70" s="114" t="n">
        <v>4</v>
      </c>
      <c r="T70" s="114"/>
      <c r="U70" s="116"/>
      <c r="V70" s="114" t="n">
        <v>4</v>
      </c>
      <c r="W70" s="114" t="n">
        <v>4</v>
      </c>
      <c r="X70" s="114" t="n">
        <v>4</v>
      </c>
      <c r="Y70" s="114" t="n">
        <v>4</v>
      </c>
      <c r="Z70" s="114" t="n">
        <v>4</v>
      </c>
      <c r="AA70" s="117" t="n">
        <v>4</v>
      </c>
      <c r="AB70" s="118" t="n">
        <f aca="false">SUM(P70:AA70)</f>
        <v>40</v>
      </c>
      <c r="AC70" s="164" t="n">
        <f aca="false">SUM(N70+AB70)</f>
        <v>74</v>
      </c>
      <c r="AD70" s="99"/>
      <c r="AG70" s="0"/>
      <c r="AH70" s="0"/>
    </row>
    <row r="71" customFormat="false" ht="12.75" hidden="false" customHeight="false" outlineLevel="0" collapsed="false">
      <c r="A71" s="23" t="s">
        <v>21</v>
      </c>
      <c r="B71" s="113"/>
      <c r="C71" s="114"/>
      <c r="D71" s="114"/>
      <c r="E71" s="114"/>
      <c r="F71" s="114"/>
      <c r="G71" s="116"/>
      <c r="H71" s="117"/>
      <c r="I71" s="114"/>
      <c r="J71" s="117"/>
      <c r="K71" s="117"/>
      <c r="L71" s="117"/>
      <c r="M71" s="117"/>
      <c r="N71" s="118" t="n">
        <f aca="false">SUM(B71:M71)</f>
        <v>0</v>
      </c>
      <c r="O71" s="161"/>
      <c r="P71" s="119"/>
      <c r="Q71" s="114"/>
      <c r="R71" s="114"/>
      <c r="S71" s="114"/>
      <c r="T71" s="114"/>
      <c r="U71" s="116"/>
      <c r="V71" s="114"/>
      <c r="W71" s="114"/>
      <c r="X71" s="114"/>
      <c r="Y71" s="114"/>
      <c r="Z71" s="114"/>
      <c r="AA71" s="117"/>
      <c r="AB71" s="118" t="n">
        <f aca="false">SUM(P71:AA71)</f>
        <v>0</v>
      </c>
      <c r="AC71" s="164" t="n">
        <f aca="false">SUM(N71+AB71)</f>
        <v>0</v>
      </c>
      <c r="AD71" s="99"/>
      <c r="AG71" s="0"/>
      <c r="AH71" s="0"/>
    </row>
    <row r="72" customFormat="false" ht="12.75" hidden="false" customHeight="false" outlineLevel="0" collapsed="false">
      <c r="A72" s="23" t="s">
        <v>56</v>
      </c>
      <c r="B72" s="136"/>
      <c r="C72" s="131"/>
      <c r="D72" s="131"/>
      <c r="E72" s="131"/>
      <c r="F72" s="131"/>
      <c r="G72" s="128"/>
      <c r="H72" s="129"/>
      <c r="I72" s="131"/>
      <c r="J72" s="129"/>
      <c r="K72" s="129"/>
      <c r="L72" s="129"/>
      <c r="M72" s="129"/>
      <c r="N72" s="118" t="n">
        <f aca="false">SUM(B72:M72)</f>
        <v>0</v>
      </c>
      <c r="O72" s="161"/>
      <c r="P72" s="137"/>
      <c r="Q72" s="131"/>
      <c r="R72" s="131"/>
      <c r="S72" s="131"/>
      <c r="T72" s="131"/>
      <c r="U72" s="116"/>
      <c r="V72" s="131"/>
      <c r="W72" s="131"/>
      <c r="X72" s="131"/>
      <c r="Y72" s="131"/>
      <c r="Z72" s="131"/>
      <c r="AA72" s="129"/>
      <c r="AB72" s="118" t="n">
        <f aca="false">SUM(P72:AA72)</f>
        <v>0</v>
      </c>
      <c r="AC72" s="164" t="n">
        <f aca="false">SUM(N72+AB72)</f>
        <v>0</v>
      </c>
      <c r="AD72" s="99"/>
      <c r="AG72" s="0"/>
      <c r="AH72" s="0"/>
    </row>
    <row r="73" customFormat="false" ht="12.75" hidden="false" customHeight="false" outlineLevel="0" collapsed="false">
      <c r="A73" s="23" t="s">
        <v>51</v>
      </c>
      <c r="B73" s="136"/>
      <c r="C73" s="131"/>
      <c r="D73" s="131"/>
      <c r="E73" s="131"/>
      <c r="F73" s="131"/>
      <c r="G73" s="128"/>
      <c r="H73" s="129"/>
      <c r="I73" s="131"/>
      <c r="J73" s="129"/>
      <c r="K73" s="129"/>
      <c r="L73" s="129"/>
      <c r="M73" s="129"/>
      <c r="N73" s="118" t="n">
        <f aca="false">SUM(B73:M73)</f>
        <v>0</v>
      </c>
      <c r="O73" s="161"/>
      <c r="P73" s="137"/>
      <c r="Q73" s="131"/>
      <c r="R73" s="131" t="n">
        <v>4</v>
      </c>
      <c r="S73" s="131"/>
      <c r="T73" s="131"/>
      <c r="U73" s="134"/>
      <c r="V73" s="131"/>
      <c r="W73" s="131"/>
      <c r="X73" s="131"/>
      <c r="Y73" s="131"/>
      <c r="Z73" s="131"/>
      <c r="AA73" s="129"/>
      <c r="AB73" s="118" t="n">
        <f aca="false">SUM(P73:AA73)</f>
        <v>4</v>
      </c>
      <c r="AC73" s="164" t="n">
        <f aca="false">SUM(N73+AB73)</f>
        <v>4</v>
      </c>
      <c r="AD73" s="99"/>
      <c r="AG73" s="0"/>
      <c r="AH73" s="0"/>
    </row>
    <row r="74" customFormat="false" ht="12.75" hidden="false" customHeight="false" outlineLevel="0" collapsed="false">
      <c r="A74" s="23" t="s">
        <v>54</v>
      </c>
      <c r="B74" s="136"/>
      <c r="C74" s="131"/>
      <c r="D74" s="131"/>
      <c r="E74" s="131"/>
      <c r="F74" s="131"/>
      <c r="G74" s="128"/>
      <c r="H74" s="129"/>
      <c r="I74" s="131"/>
      <c r="J74" s="129"/>
      <c r="K74" s="129"/>
      <c r="L74" s="129"/>
      <c r="M74" s="129"/>
      <c r="N74" s="118" t="n">
        <f aca="false">SUM(B74:M74)</f>
        <v>0</v>
      </c>
      <c r="O74" s="161"/>
      <c r="P74" s="137"/>
      <c r="Q74" s="131"/>
      <c r="R74" s="131"/>
      <c r="S74" s="131"/>
      <c r="T74" s="131"/>
      <c r="U74" s="134"/>
      <c r="V74" s="131"/>
      <c r="W74" s="131"/>
      <c r="X74" s="131"/>
      <c r="Y74" s="131"/>
      <c r="Z74" s="131"/>
      <c r="AA74" s="129"/>
      <c r="AB74" s="118" t="n">
        <f aca="false">SUM(P74:AA74)</f>
        <v>0</v>
      </c>
      <c r="AC74" s="164" t="n">
        <f aca="false">SUM(N74+AB74)</f>
        <v>0</v>
      </c>
      <c r="AD74" s="99"/>
      <c r="AG74" s="0"/>
      <c r="AH74" s="0"/>
    </row>
    <row r="75" customFormat="false" ht="12.75" hidden="false" customHeight="false" outlineLevel="0" collapsed="false">
      <c r="A75" s="23" t="s">
        <v>43</v>
      </c>
      <c r="B75" s="136"/>
      <c r="C75" s="131"/>
      <c r="D75" s="131"/>
      <c r="E75" s="131"/>
      <c r="F75" s="131"/>
      <c r="G75" s="128"/>
      <c r="H75" s="129"/>
      <c r="I75" s="131"/>
      <c r="J75" s="129"/>
      <c r="K75" s="129" t="n">
        <v>2</v>
      </c>
      <c r="L75" s="129"/>
      <c r="M75" s="129"/>
      <c r="N75" s="118" t="n">
        <f aca="false">SUM(B75:M75)</f>
        <v>2</v>
      </c>
      <c r="O75" s="161"/>
      <c r="P75" s="137"/>
      <c r="Q75" s="131"/>
      <c r="R75" s="131"/>
      <c r="S75" s="131"/>
      <c r="T75" s="131"/>
      <c r="U75" s="116"/>
      <c r="V75" s="131"/>
      <c r="W75" s="131"/>
      <c r="X75" s="131"/>
      <c r="Y75" s="131"/>
      <c r="Z75" s="131"/>
      <c r="AA75" s="129"/>
      <c r="AB75" s="118" t="n">
        <f aca="false">SUM(P75:AA75)</f>
        <v>0</v>
      </c>
      <c r="AC75" s="164" t="n">
        <f aca="false">SUM(N75+AB75)</f>
        <v>2</v>
      </c>
      <c r="AD75" s="99"/>
      <c r="AG75" s="0"/>
      <c r="AH75" s="0"/>
    </row>
    <row r="76" customFormat="false" ht="12.75" hidden="false" customHeight="false" outlineLevel="0" collapsed="false">
      <c r="A76" s="23" t="s">
        <v>44</v>
      </c>
      <c r="B76" s="136"/>
      <c r="C76" s="131"/>
      <c r="D76" s="131"/>
      <c r="E76" s="131"/>
      <c r="F76" s="131"/>
      <c r="G76" s="128"/>
      <c r="H76" s="129"/>
      <c r="I76" s="131"/>
      <c r="J76" s="129"/>
      <c r="K76" s="129"/>
      <c r="L76" s="129"/>
      <c r="M76" s="129"/>
      <c r="N76" s="118" t="n">
        <f aca="false">SUM(B76:M76)</f>
        <v>0</v>
      </c>
      <c r="O76" s="161"/>
      <c r="P76" s="137"/>
      <c r="Q76" s="131"/>
      <c r="R76" s="131"/>
      <c r="S76" s="131"/>
      <c r="T76" s="131"/>
      <c r="U76" s="128"/>
      <c r="V76" s="131"/>
      <c r="W76" s="131"/>
      <c r="X76" s="131"/>
      <c r="Y76" s="131"/>
      <c r="Z76" s="131"/>
      <c r="AA76" s="129"/>
      <c r="AB76" s="118" t="n">
        <f aca="false">SUM(P76:AA76)</f>
        <v>0</v>
      </c>
      <c r="AC76" s="164" t="n">
        <f aca="false">SUM(N76+AB76)</f>
        <v>0</v>
      </c>
      <c r="AD76" s="99"/>
      <c r="AG76" s="0"/>
      <c r="AH76" s="0"/>
    </row>
    <row r="77" customFormat="false" ht="12.75" hidden="false" customHeight="false" outlineLevel="0" collapsed="false">
      <c r="A77" s="23" t="s">
        <v>58</v>
      </c>
      <c r="B77" s="136"/>
      <c r="C77" s="131"/>
      <c r="D77" s="131"/>
      <c r="E77" s="131"/>
      <c r="F77" s="131"/>
      <c r="G77" s="128"/>
      <c r="H77" s="129"/>
      <c r="I77" s="131"/>
      <c r="J77" s="129"/>
      <c r="K77" s="129"/>
      <c r="L77" s="129"/>
      <c r="M77" s="129"/>
      <c r="N77" s="118" t="n">
        <f aca="false">SUM(B77:M77)</f>
        <v>0</v>
      </c>
      <c r="O77" s="161"/>
      <c r="P77" s="137"/>
      <c r="Q77" s="131"/>
      <c r="R77" s="131"/>
      <c r="S77" s="131"/>
      <c r="T77" s="131"/>
      <c r="U77" s="128"/>
      <c r="V77" s="131"/>
      <c r="W77" s="131"/>
      <c r="X77" s="131"/>
      <c r="Y77" s="131"/>
      <c r="Z77" s="131"/>
      <c r="AA77" s="129"/>
      <c r="AB77" s="118" t="n">
        <f aca="false">SUM(P77:AA77)</f>
        <v>0</v>
      </c>
      <c r="AC77" s="164" t="n">
        <f aca="false">SUM(N77+AB77)</f>
        <v>0</v>
      </c>
      <c r="AD77" s="99"/>
      <c r="AG77" s="0"/>
      <c r="AH77" s="0"/>
    </row>
    <row r="78" customFormat="false" ht="12.75" hidden="false" customHeight="false" outlineLevel="0" collapsed="false">
      <c r="A78" s="23" t="s">
        <v>35</v>
      </c>
      <c r="B78" s="136"/>
      <c r="C78" s="131"/>
      <c r="D78" s="131"/>
      <c r="E78" s="131"/>
      <c r="F78" s="131"/>
      <c r="G78" s="128"/>
      <c r="H78" s="129"/>
      <c r="I78" s="131"/>
      <c r="J78" s="129"/>
      <c r="K78" s="129"/>
      <c r="L78" s="129"/>
      <c r="M78" s="129"/>
      <c r="N78" s="118" t="n">
        <f aca="false">SUM(B78:M78)</f>
        <v>0</v>
      </c>
      <c r="O78" s="161"/>
      <c r="P78" s="137"/>
      <c r="Q78" s="131"/>
      <c r="R78" s="131"/>
      <c r="S78" s="131"/>
      <c r="T78" s="131"/>
      <c r="U78" s="128"/>
      <c r="V78" s="131"/>
      <c r="W78" s="131"/>
      <c r="X78" s="131"/>
      <c r="Y78" s="131"/>
      <c r="Z78" s="131"/>
      <c r="AA78" s="129"/>
      <c r="AB78" s="118" t="n">
        <f aca="false">SUM(P78:AA78)</f>
        <v>0</v>
      </c>
      <c r="AC78" s="164" t="n">
        <f aca="false">SUM(N78+AB78)</f>
        <v>0</v>
      </c>
      <c r="AD78" s="99"/>
      <c r="AG78" s="0"/>
      <c r="AH78" s="0"/>
    </row>
    <row r="79" customFormat="false" ht="12.75" hidden="false" customHeight="false" outlineLevel="0" collapsed="false">
      <c r="A79" s="23" t="s">
        <v>52</v>
      </c>
      <c r="B79" s="136"/>
      <c r="C79" s="131"/>
      <c r="D79" s="131"/>
      <c r="E79" s="131"/>
      <c r="F79" s="131"/>
      <c r="G79" s="128"/>
      <c r="H79" s="129"/>
      <c r="I79" s="131"/>
      <c r="J79" s="129"/>
      <c r="K79" s="129"/>
      <c r="L79" s="129"/>
      <c r="M79" s="129"/>
      <c r="N79" s="118" t="n">
        <f aca="false">SUM(B79:M79)</f>
        <v>0</v>
      </c>
      <c r="O79" s="161"/>
      <c r="P79" s="137"/>
      <c r="Q79" s="131"/>
      <c r="R79" s="131"/>
      <c r="S79" s="131"/>
      <c r="T79" s="131"/>
      <c r="U79" s="128"/>
      <c r="V79" s="131"/>
      <c r="W79" s="131"/>
      <c r="X79" s="131"/>
      <c r="Y79" s="131"/>
      <c r="Z79" s="131"/>
      <c r="AA79" s="129"/>
      <c r="AB79" s="118" t="n">
        <f aca="false">SUM(P79:AA79)</f>
        <v>0</v>
      </c>
      <c r="AC79" s="164" t="n">
        <f aca="false">SUM(N79+AB79)</f>
        <v>0</v>
      </c>
      <c r="AD79" s="99"/>
      <c r="AG79" s="0"/>
      <c r="AH79" s="0"/>
    </row>
    <row r="80" customFormat="false" ht="12.75" hidden="false" customHeight="false" outlineLevel="0" collapsed="false">
      <c r="A80" s="23" t="s">
        <v>37</v>
      </c>
      <c r="B80" s="136"/>
      <c r="C80" s="131"/>
      <c r="D80" s="131"/>
      <c r="E80" s="131"/>
      <c r="F80" s="131"/>
      <c r="G80" s="128"/>
      <c r="H80" s="129"/>
      <c r="I80" s="131"/>
      <c r="J80" s="129"/>
      <c r="K80" s="129"/>
      <c r="L80" s="129"/>
      <c r="M80" s="129"/>
      <c r="N80" s="118" t="n">
        <f aca="false">SUM(B80:M80)</f>
        <v>0</v>
      </c>
      <c r="O80" s="161"/>
      <c r="P80" s="137"/>
      <c r="Q80" s="131"/>
      <c r="R80" s="131"/>
      <c r="S80" s="131"/>
      <c r="T80" s="131"/>
      <c r="U80" s="128"/>
      <c r="V80" s="131"/>
      <c r="W80" s="131"/>
      <c r="X80" s="131"/>
      <c r="Y80" s="131"/>
      <c r="Z80" s="131"/>
      <c r="AA80" s="129"/>
      <c r="AB80" s="118" t="n">
        <f aca="false">SUM(P80:AA80)</f>
        <v>0</v>
      </c>
      <c r="AC80" s="164" t="n">
        <f aca="false">SUM(N80+AB80)</f>
        <v>0</v>
      </c>
      <c r="AD80" s="99"/>
      <c r="AG80" s="0"/>
      <c r="AH80" s="0"/>
    </row>
    <row r="81" customFormat="false" ht="12.75" hidden="false" customHeight="false" outlineLevel="0" collapsed="false">
      <c r="A81" s="23" t="s">
        <v>18</v>
      </c>
      <c r="B81" s="136"/>
      <c r="C81" s="131" t="n">
        <v>4</v>
      </c>
      <c r="D81" s="131" t="n">
        <v>4</v>
      </c>
      <c r="E81" s="131"/>
      <c r="F81" s="131"/>
      <c r="G81" s="128"/>
      <c r="H81" s="129"/>
      <c r="I81" s="131"/>
      <c r="J81" s="129"/>
      <c r="K81" s="129"/>
      <c r="L81" s="129"/>
      <c r="M81" s="129"/>
      <c r="N81" s="118" t="n">
        <f aca="false">SUM(B81:M81)</f>
        <v>8</v>
      </c>
      <c r="O81" s="161"/>
      <c r="P81" s="137" t="n">
        <v>4</v>
      </c>
      <c r="Q81" s="131" t="n">
        <v>4</v>
      </c>
      <c r="R81" s="131"/>
      <c r="S81" s="131"/>
      <c r="T81" s="131"/>
      <c r="U81" s="128"/>
      <c r="V81" s="131"/>
      <c r="W81" s="131"/>
      <c r="X81" s="131"/>
      <c r="Y81" s="131"/>
      <c r="Z81" s="131"/>
      <c r="AA81" s="129"/>
      <c r="AB81" s="118" t="n">
        <f aca="false">SUM(P81:AA81)</f>
        <v>8</v>
      </c>
      <c r="AC81" s="164" t="n">
        <f aca="false">SUM(N81+AB81)</f>
        <v>16</v>
      </c>
      <c r="AD81" s="99"/>
      <c r="AG81" s="0"/>
      <c r="AH81" s="0"/>
    </row>
    <row r="82" customFormat="false" ht="12.75" hidden="false" customHeight="false" outlineLevel="0" collapsed="false">
      <c r="A82" s="23" t="s">
        <v>41</v>
      </c>
      <c r="B82" s="136"/>
      <c r="C82" s="131"/>
      <c r="D82" s="131"/>
      <c r="E82" s="131"/>
      <c r="F82" s="131"/>
      <c r="G82" s="128"/>
      <c r="H82" s="129"/>
      <c r="I82" s="131"/>
      <c r="J82" s="129"/>
      <c r="K82" s="129"/>
      <c r="L82" s="129"/>
      <c r="M82" s="129"/>
      <c r="N82" s="118" t="n">
        <f aca="false">SUM(B82:M82)</f>
        <v>0</v>
      </c>
      <c r="O82" s="161"/>
      <c r="P82" s="137"/>
      <c r="Q82" s="131"/>
      <c r="R82" s="131"/>
      <c r="S82" s="131"/>
      <c r="T82" s="131"/>
      <c r="U82" s="128"/>
      <c r="V82" s="131"/>
      <c r="W82" s="131"/>
      <c r="X82" s="131"/>
      <c r="Y82" s="131"/>
      <c r="Z82" s="131"/>
      <c r="AA82" s="129"/>
      <c r="AB82" s="118" t="n">
        <f aca="false">SUM(P82:AA82)</f>
        <v>0</v>
      </c>
      <c r="AC82" s="164" t="n">
        <f aca="false">SUM(N82+AB82)</f>
        <v>0</v>
      </c>
      <c r="AD82" s="99"/>
      <c r="AG82" s="0"/>
      <c r="AH82" s="0"/>
    </row>
    <row r="83" customFormat="false" ht="12.75" hidden="false" customHeight="false" outlineLevel="0" collapsed="false">
      <c r="A83" s="23" t="s">
        <v>30</v>
      </c>
      <c r="B83" s="136"/>
      <c r="C83" s="131" t="n">
        <v>4</v>
      </c>
      <c r="D83" s="131"/>
      <c r="E83" s="131"/>
      <c r="F83" s="131"/>
      <c r="G83" s="128"/>
      <c r="H83" s="129"/>
      <c r="I83" s="131" t="n">
        <v>4</v>
      </c>
      <c r="J83" s="129" t="n">
        <v>4</v>
      </c>
      <c r="K83" s="129" t="n">
        <v>2</v>
      </c>
      <c r="L83" s="129" t="n">
        <v>4</v>
      </c>
      <c r="M83" s="129"/>
      <c r="N83" s="118" t="n">
        <f aca="false">SUM(B83:M83)</f>
        <v>18</v>
      </c>
      <c r="O83" s="161"/>
      <c r="P83" s="137"/>
      <c r="Q83" s="131"/>
      <c r="R83" s="131"/>
      <c r="S83" s="131"/>
      <c r="T83" s="131"/>
      <c r="U83" s="128"/>
      <c r="V83" s="131" t="n">
        <v>4</v>
      </c>
      <c r="W83" s="131"/>
      <c r="X83" s="131" t="n">
        <v>4</v>
      </c>
      <c r="Y83" s="131" t="n">
        <v>4</v>
      </c>
      <c r="Z83" s="131" t="n">
        <v>4</v>
      </c>
      <c r="AA83" s="129" t="n">
        <v>4</v>
      </c>
      <c r="AB83" s="118" t="n">
        <f aca="false">SUM(P83:AA83)</f>
        <v>20</v>
      </c>
      <c r="AC83" s="164" t="n">
        <f aca="false">SUM(N83+AB83)</f>
        <v>38</v>
      </c>
      <c r="AD83" s="99"/>
      <c r="AG83" s="0"/>
      <c r="AH83" s="0"/>
    </row>
    <row r="84" customFormat="false" ht="12.75" hidden="false" customHeight="false" outlineLevel="0" collapsed="false">
      <c r="A84" s="23" t="s">
        <v>34</v>
      </c>
      <c r="B84" s="136"/>
      <c r="C84" s="131" t="n">
        <v>4</v>
      </c>
      <c r="D84" s="131"/>
      <c r="E84" s="131" t="n">
        <v>4</v>
      </c>
      <c r="F84" s="131" t="n">
        <v>4</v>
      </c>
      <c r="G84" s="128"/>
      <c r="H84" s="129" t="n">
        <v>2</v>
      </c>
      <c r="I84" s="131" t="n">
        <v>4</v>
      </c>
      <c r="J84" s="129" t="n">
        <v>4</v>
      </c>
      <c r="K84" s="129" t="n">
        <v>4</v>
      </c>
      <c r="L84" s="129"/>
      <c r="M84" s="129"/>
      <c r="N84" s="118" t="n">
        <f aca="false">SUM(B84:M84)</f>
        <v>26</v>
      </c>
      <c r="O84" s="161"/>
      <c r="P84" s="137" t="n">
        <v>2</v>
      </c>
      <c r="Q84" s="131" t="n">
        <v>4</v>
      </c>
      <c r="R84" s="131" t="n">
        <v>4</v>
      </c>
      <c r="S84" s="131" t="n">
        <v>4</v>
      </c>
      <c r="T84" s="131"/>
      <c r="U84" s="128"/>
      <c r="V84" s="131" t="n">
        <v>4</v>
      </c>
      <c r="W84" s="131" t="n">
        <v>4</v>
      </c>
      <c r="X84" s="131" t="n">
        <v>4</v>
      </c>
      <c r="Y84" s="131" t="n">
        <v>4</v>
      </c>
      <c r="Z84" s="131" t="n">
        <v>4</v>
      </c>
      <c r="AA84" s="129" t="n">
        <v>4</v>
      </c>
      <c r="AB84" s="118" t="n">
        <f aca="false">SUM(P84:AA84)</f>
        <v>38</v>
      </c>
      <c r="AC84" s="164" t="n">
        <f aca="false">SUM(N84+AB84)</f>
        <v>64</v>
      </c>
      <c r="AD84" s="99"/>
      <c r="AG84" s="0"/>
      <c r="AH84" s="0"/>
    </row>
    <row r="85" customFormat="false" ht="12.75" hidden="false" customHeight="false" outlineLevel="0" collapsed="false">
      <c r="A85" s="23" t="s">
        <v>24</v>
      </c>
      <c r="B85" s="136"/>
      <c r="C85" s="131"/>
      <c r="D85" s="131"/>
      <c r="E85" s="131"/>
      <c r="F85" s="131"/>
      <c r="G85" s="128"/>
      <c r="H85" s="129"/>
      <c r="I85" s="131"/>
      <c r="J85" s="129"/>
      <c r="K85" s="129"/>
      <c r="L85" s="129"/>
      <c r="M85" s="129"/>
      <c r="N85" s="118" t="n">
        <f aca="false">SUM(B85:M85)</f>
        <v>0</v>
      </c>
      <c r="O85" s="161"/>
      <c r="P85" s="137"/>
      <c r="Q85" s="131"/>
      <c r="R85" s="131"/>
      <c r="S85" s="131"/>
      <c r="T85" s="131"/>
      <c r="U85" s="128"/>
      <c r="V85" s="131"/>
      <c r="W85" s="131"/>
      <c r="X85" s="131"/>
      <c r="Y85" s="131"/>
      <c r="Z85" s="131"/>
      <c r="AA85" s="129"/>
      <c r="AB85" s="118" t="n">
        <f aca="false">SUM(P85:AA85)</f>
        <v>0</v>
      </c>
      <c r="AC85" s="164" t="n">
        <f aca="false">SUM(N85+AB85)</f>
        <v>0</v>
      </c>
      <c r="AD85" s="99"/>
      <c r="AG85" s="0"/>
      <c r="AH85" s="0"/>
    </row>
    <row r="86" customFormat="false" ht="12.75" hidden="false" customHeight="false" outlineLevel="0" collapsed="false">
      <c r="A86" s="23" t="s">
        <v>22</v>
      </c>
      <c r="B86" s="136"/>
      <c r="C86" s="131"/>
      <c r="D86" s="131"/>
      <c r="E86" s="131"/>
      <c r="F86" s="131" t="n">
        <v>4</v>
      </c>
      <c r="G86" s="128"/>
      <c r="H86" s="129" t="n">
        <v>4</v>
      </c>
      <c r="I86" s="131" t="n">
        <v>4</v>
      </c>
      <c r="J86" s="129"/>
      <c r="K86" s="129"/>
      <c r="L86" s="129"/>
      <c r="M86" s="129"/>
      <c r="N86" s="118" t="n">
        <f aca="false">SUM(B86:M86)</f>
        <v>12</v>
      </c>
      <c r="O86" s="161"/>
      <c r="P86" s="137"/>
      <c r="Q86" s="131"/>
      <c r="R86" s="131" t="n">
        <v>4</v>
      </c>
      <c r="S86" s="131" t="n">
        <v>4</v>
      </c>
      <c r="T86" s="131"/>
      <c r="U86" s="128"/>
      <c r="V86" s="131" t="n">
        <v>4</v>
      </c>
      <c r="W86" s="131" t="n">
        <v>4</v>
      </c>
      <c r="X86" s="131"/>
      <c r="Y86" s="131"/>
      <c r="Z86" s="131"/>
      <c r="AA86" s="129"/>
      <c r="AB86" s="118" t="n">
        <f aca="false">SUM(P86:AA86)</f>
        <v>16</v>
      </c>
      <c r="AC86" s="164" t="n">
        <f aca="false">SUM(N86+AB86)</f>
        <v>28</v>
      </c>
      <c r="AD86" s="99"/>
      <c r="AG86" s="0"/>
      <c r="AH86" s="0"/>
    </row>
    <row r="87" customFormat="false" ht="12.75" hidden="false" customHeight="false" outlineLevel="0" collapsed="false">
      <c r="A87" s="23" t="s">
        <v>16</v>
      </c>
      <c r="B87" s="136"/>
      <c r="C87" s="131"/>
      <c r="D87" s="131"/>
      <c r="E87" s="131"/>
      <c r="F87" s="131"/>
      <c r="G87" s="128"/>
      <c r="H87" s="129"/>
      <c r="I87" s="131"/>
      <c r="J87" s="129"/>
      <c r="K87" s="129"/>
      <c r="L87" s="129"/>
      <c r="M87" s="129"/>
      <c r="N87" s="118" t="n">
        <f aca="false">SUM(B87:M87)</f>
        <v>0</v>
      </c>
      <c r="O87" s="161"/>
      <c r="P87" s="137"/>
      <c r="Q87" s="131"/>
      <c r="R87" s="131"/>
      <c r="S87" s="131"/>
      <c r="T87" s="131"/>
      <c r="U87" s="128"/>
      <c r="V87" s="131"/>
      <c r="W87" s="131"/>
      <c r="X87" s="131"/>
      <c r="Y87" s="131"/>
      <c r="Z87" s="131"/>
      <c r="AA87" s="129"/>
      <c r="AB87" s="118" t="n">
        <f aca="false">SUM(P87:AA87)</f>
        <v>0</v>
      </c>
      <c r="AC87" s="164" t="n">
        <f aca="false">SUM(N87+AB87)</f>
        <v>0</v>
      </c>
      <c r="AD87" s="99"/>
      <c r="AG87" s="0"/>
      <c r="AH87" s="0"/>
    </row>
    <row r="88" customFormat="false" ht="12.75" hidden="false" customHeight="false" outlineLevel="0" collapsed="false">
      <c r="A88" s="23" t="s">
        <v>42</v>
      </c>
      <c r="B88" s="136" t="n">
        <v>4</v>
      </c>
      <c r="C88" s="131"/>
      <c r="D88" s="131" t="n">
        <v>2</v>
      </c>
      <c r="E88" s="131" t="n">
        <v>2</v>
      </c>
      <c r="F88" s="131"/>
      <c r="G88" s="128"/>
      <c r="H88" s="129"/>
      <c r="I88" s="131" t="n">
        <v>4</v>
      </c>
      <c r="J88" s="129"/>
      <c r="K88" s="129" t="n">
        <v>4</v>
      </c>
      <c r="L88" s="129" t="n">
        <v>2</v>
      </c>
      <c r="M88" s="129"/>
      <c r="N88" s="118" t="n">
        <f aca="false">SUM(B88:M88)</f>
        <v>18</v>
      </c>
      <c r="O88" s="161"/>
      <c r="P88" s="137" t="n">
        <v>4</v>
      </c>
      <c r="Q88" s="131" t="n">
        <v>3</v>
      </c>
      <c r="R88" s="131"/>
      <c r="S88" s="131"/>
      <c r="T88" s="131"/>
      <c r="U88" s="128"/>
      <c r="V88" s="131"/>
      <c r="W88" s="131"/>
      <c r="X88" s="131" t="n">
        <v>4</v>
      </c>
      <c r="Y88" s="131" t="n">
        <v>4</v>
      </c>
      <c r="Z88" s="131"/>
      <c r="AA88" s="129"/>
      <c r="AB88" s="118" t="n">
        <f aca="false">SUM(P88:AA88)</f>
        <v>15</v>
      </c>
      <c r="AC88" s="164" t="n">
        <f aca="false">SUM(N88+AB88)</f>
        <v>33</v>
      </c>
      <c r="AD88" s="99"/>
      <c r="AG88" s="0"/>
      <c r="AH88" s="0"/>
    </row>
    <row r="89" customFormat="false" ht="12.75" hidden="false" customHeight="false" outlineLevel="0" collapsed="false">
      <c r="A89" s="23" t="s">
        <v>46</v>
      </c>
      <c r="B89" s="136"/>
      <c r="C89" s="131"/>
      <c r="D89" s="131"/>
      <c r="E89" s="131"/>
      <c r="F89" s="131"/>
      <c r="G89" s="128"/>
      <c r="H89" s="129"/>
      <c r="I89" s="131"/>
      <c r="J89" s="129"/>
      <c r="K89" s="129"/>
      <c r="L89" s="129"/>
      <c r="M89" s="129"/>
      <c r="N89" s="118" t="n">
        <f aca="false">SUM(B89:M89)</f>
        <v>0</v>
      </c>
      <c r="O89" s="161"/>
      <c r="P89" s="137"/>
      <c r="Q89" s="131"/>
      <c r="R89" s="131"/>
      <c r="S89" s="131"/>
      <c r="T89" s="131"/>
      <c r="U89" s="128"/>
      <c r="V89" s="131"/>
      <c r="W89" s="131"/>
      <c r="X89" s="131"/>
      <c r="Y89" s="131"/>
      <c r="Z89" s="131"/>
      <c r="AA89" s="129"/>
      <c r="AB89" s="118" t="n">
        <f aca="false">SUM(P89:AA89)</f>
        <v>0</v>
      </c>
      <c r="AC89" s="164" t="n">
        <f aca="false">SUM(N89+AB89)</f>
        <v>0</v>
      </c>
      <c r="AD89" s="99"/>
      <c r="AG89" s="0"/>
      <c r="AH89" s="0"/>
    </row>
    <row r="90" customFormat="false" ht="12.75" hidden="false" customHeight="false" outlineLevel="0" collapsed="false">
      <c r="A90" s="23" t="s">
        <v>49</v>
      </c>
      <c r="B90" s="136"/>
      <c r="C90" s="131" t="n">
        <v>4</v>
      </c>
      <c r="D90" s="131"/>
      <c r="E90" s="131"/>
      <c r="F90" s="131"/>
      <c r="G90" s="128"/>
      <c r="H90" s="129"/>
      <c r="I90" s="131"/>
      <c r="J90" s="129"/>
      <c r="K90" s="129"/>
      <c r="L90" s="129"/>
      <c r="M90" s="129"/>
      <c r="N90" s="118" t="n">
        <f aca="false">SUM(B90:M90)</f>
        <v>4</v>
      </c>
      <c r="O90" s="161"/>
      <c r="P90" s="137"/>
      <c r="Q90" s="131"/>
      <c r="R90" s="131"/>
      <c r="S90" s="131"/>
      <c r="T90" s="131"/>
      <c r="U90" s="128"/>
      <c r="V90" s="131"/>
      <c r="W90" s="131"/>
      <c r="X90" s="131"/>
      <c r="Y90" s="131"/>
      <c r="Z90" s="131" t="n">
        <v>2</v>
      </c>
      <c r="AA90" s="129"/>
      <c r="AB90" s="118" t="n">
        <f aca="false">SUM(P90:AA90)</f>
        <v>2</v>
      </c>
      <c r="AC90" s="164" t="n">
        <f aca="false">SUM(N90+AB90)</f>
        <v>6</v>
      </c>
      <c r="AD90" s="99"/>
      <c r="AG90" s="0"/>
      <c r="AH90" s="0"/>
    </row>
    <row r="91" customFormat="false" ht="12.75" hidden="false" customHeight="false" outlineLevel="0" collapsed="false">
      <c r="A91" s="23" t="s">
        <v>31</v>
      </c>
      <c r="B91" s="136" t="n">
        <v>4</v>
      </c>
      <c r="C91" s="131" t="n">
        <v>4</v>
      </c>
      <c r="D91" s="131" t="n">
        <v>2</v>
      </c>
      <c r="E91" s="131"/>
      <c r="F91" s="131" t="n">
        <v>4</v>
      </c>
      <c r="G91" s="128"/>
      <c r="H91" s="129" t="n">
        <v>4</v>
      </c>
      <c r="I91" s="131"/>
      <c r="J91" s="129" t="n">
        <v>4</v>
      </c>
      <c r="K91" s="129" t="n">
        <v>4</v>
      </c>
      <c r="L91" s="129" t="n">
        <v>4</v>
      </c>
      <c r="M91" s="129"/>
      <c r="N91" s="118" t="n">
        <f aca="false">SUM(B91:M91)</f>
        <v>30</v>
      </c>
      <c r="O91" s="161"/>
      <c r="P91" s="137" t="n">
        <v>3</v>
      </c>
      <c r="Q91" s="131" t="n">
        <v>4</v>
      </c>
      <c r="R91" s="131" t="n">
        <v>4</v>
      </c>
      <c r="S91" s="131" t="n">
        <v>4</v>
      </c>
      <c r="T91" s="131"/>
      <c r="U91" s="128"/>
      <c r="V91" s="131" t="n">
        <v>4</v>
      </c>
      <c r="W91" s="131" t="n">
        <v>4</v>
      </c>
      <c r="X91" s="131" t="n">
        <v>4</v>
      </c>
      <c r="Y91" s="131" t="n">
        <v>4</v>
      </c>
      <c r="Z91" s="131" t="n">
        <v>4</v>
      </c>
      <c r="AA91" s="129" t="n">
        <v>4</v>
      </c>
      <c r="AB91" s="118" t="n">
        <f aca="false">SUM(P91:AA91)</f>
        <v>39</v>
      </c>
      <c r="AC91" s="164" t="n">
        <f aca="false">SUM(N91+AB91)</f>
        <v>69</v>
      </c>
      <c r="AD91" s="99"/>
      <c r="AG91" s="0"/>
      <c r="AH91" s="0"/>
    </row>
    <row r="92" customFormat="false" ht="12.75" hidden="false" customHeight="false" outlineLevel="0" collapsed="false">
      <c r="A92" s="23" t="s">
        <v>27</v>
      </c>
      <c r="B92" s="136" t="n">
        <v>4</v>
      </c>
      <c r="C92" s="131"/>
      <c r="D92" s="131" t="n">
        <v>4</v>
      </c>
      <c r="E92" s="131" t="n">
        <v>4</v>
      </c>
      <c r="F92" s="131" t="n">
        <v>4</v>
      </c>
      <c r="G92" s="128"/>
      <c r="H92" s="129" t="n">
        <v>4</v>
      </c>
      <c r="I92" s="131" t="n">
        <v>4</v>
      </c>
      <c r="J92" s="129"/>
      <c r="K92" s="129"/>
      <c r="L92" s="129" t="n">
        <v>4</v>
      </c>
      <c r="M92" s="129"/>
      <c r="N92" s="118" t="n">
        <f aca="false">SUM(B92:M92)</f>
        <v>28</v>
      </c>
      <c r="O92" s="161"/>
      <c r="P92" s="137" t="n">
        <v>4</v>
      </c>
      <c r="Q92" s="131" t="n">
        <v>3</v>
      </c>
      <c r="R92" s="131"/>
      <c r="S92" s="131"/>
      <c r="T92" s="131"/>
      <c r="U92" s="128"/>
      <c r="V92" s="131" t="n">
        <v>4</v>
      </c>
      <c r="W92" s="131"/>
      <c r="X92" s="131" t="n">
        <v>4</v>
      </c>
      <c r="Y92" s="131" t="n">
        <v>1</v>
      </c>
      <c r="Z92" s="131"/>
      <c r="AA92" s="129" t="n">
        <v>4</v>
      </c>
      <c r="AB92" s="118" t="n">
        <f aca="false">SUM(P92:AA92)</f>
        <v>20</v>
      </c>
      <c r="AC92" s="164" t="n">
        <f aca="false">SUM(N92+AB92)</f>
        <v>48</v>
      </c>
      <c r="AD92" s="99"/>
      <c r="AG92" s="0"/>
      <c r="AH92" s="0"/>
    </row>
    <row r="93" customFormat="false" ht="12.75" hidden="false" customHeight="false" outlineLevel="0" collapsed="false">
      <c r="A93" s="23" t="s">
        <v>32</v>
      </c>
      <c r="B93" s="136"/>
      <c r="C93" s="131"/>
      <c r="D93" s="131" t="n">
        <v>4</v>
      </c>
      <c r="E93" s="131"/>
      <c r="F93" s="131"/>
      <c r="G93" s="128"/>
      <c r="H93" s="129"/>
      <c r="I93" s="131"/>
      <c r="J93" s="129"/>
      <c r="K93" s="129"/>
      <c r="L93" s="129"/>
      <c r="M93" s="129"/>
      <c r="N93" s="118" t="n">
        <f aca="false">SUM(B93:M93)</f>
        <v>4</v>
      </c>
      <c r="O93" s="161"/>
      <c r="P93" s="137"/>
      <c r="Q93" s="131"/>
      <c r="R93" s="131"/>
      <c r="S93" s="131"/>
      <c r="T93" s="131"/>
      <c r="U93" s="128"/>
      <c r="V93" s="131"/>
      <c r="W93" s="131" t="n">
        <v>4</v>
      </c>
      <c r="X93" s="131"/>
      <c r="Y93" s="131"/>
      <c r="Z93" s="131"/>
      <c r="AA93" s="129"/>
      <c r="AB93" s="118" t="n">
        <f aca="false">SUM(P93:AA93)</f>
        <v>4</v>
      </c>
      <c r="AC93" s="164" t="n">
        <f aca="false">SUM(N93+AB93)</f>
        <v>8</v>
      </c>
      <c r="AD93" s="99"/>
      <c r="AG93" s="0"/>
      <c r="AH93" s="0"/>
    </row>
    <row r="94" customFormat="false" ht="12.75" hidden="false" customHeight="false" outlineLevel="0" collapsed="false">
      <c r="A94" s="23" t="s">
        <v>59</v>
      </c>
      <c r="B94" s="136"/>
      <c r="C94" s="131"/>
      <c r="D94" s="131"/>
      <c r="E94" s="131"/>
      <c r="F94" s="131"/>
      <c r="G94" s="128"/>
      <c r="H94" s="129"/>
      <c r="I94" s="131"/>
      <c r="J94" s="129"/>
      <c r="K94" s="129"/>
      <c r="L94" s="129"/>
      <c r="M94" s="129"/>
      <c r="N94" s="118" t="n">
        <f aca="false">SUM(B94:M94)</f>
        <v>0</v>
      </c>
      <c r="O94" s="161"/>
      <c r="P94" s="137"/>
      <c r="Q94" s="131"/>
      <c r="R94" s="131"/>
      <c r="S94" s="131"/>
      <c r="T94" s="131"/>
      <c r="U94" s="128"/>
      <c r="V94" s="131"/>
      <c r="W94" s="131"/>
      <c r="X94" s="131"/>
      <c r="Y94" s="131"/>
      <c r="Z94" s="131"/>
      <c r="AA94" s="129"/>
      <c r="AB94" s="118" t="n">
        <f aca="false">SUM(P94:AA94)</f>
        <v>0</v>
      </c>
      <c r="AC94" s="164" t="n">
        <f aca="false">SUM(N94+AB94)</f>
        <v>0</v>
      </c>
      <c r="AD94" s="99"/>
      <c r="AG94" s="0"/>
      <c r="AH94" s="0"/>
    </row>
    <row r="95" customFormat="false" ht="12.75" hidden="false" customHeight="false" outlineLevel="0" collapsed="false">
      <c r="A95" s="23" t="s">
        <v>39</v>
      </c>
      <c r="B95" s="136"/>
      <c r="C95" s="131"/>
      <c r="D95" s="131"/>
      <c r="E95" s="131"/>
      <c r="F95" s="131"/>
      <c r="G95" s="128"/>
      <c r="H95" s="129"/>
      <c r="I95" s="131" t="n">
        <v>4</v>
      </c>
      <c r="J95" s="129" t="n">
        <v>4</v>
      </c>
      <c r="K95" s="129" t="n">
        <v>4</v>
      </c>
      <c r="L95" s="129"/>
      <c r="M95" s="129"/>
      <c r="N95" s="118" t="n">
        <f aca="false">SUM(B95:M95)</f>
        <v>12</v>
      </c>
      <c r="O95" s="161"/>
      <c r="P95" s="137"/>
      <c r="Q95" s="131"/>
      <c r="R95" s="131"/>
      <c r="S95" s="131"/>
      <c r="T95" s="131"/>
      <c r="U95" s="128"/>
      <c r="V95" s="131"/>
      <c r="W95" s="131"/>
      <c r="X95" s="131" t="n">
        <v>4</v>
      </c>
      <c r="Y95" s="131" t="n">
        <v>4</v>
      </c>
      <c r="Z95" s="131" t="n">
        <v>4</v>
      </c>
      <c r="AA95" s="129" t="n">
        <v>3</v>
      </c>
      <c r="AB95" s="118" t="n">
        <f aca="false">SUM(P95:AA95)</f>
        <v>15</v>
      </c>
      <c r="AC95" s="164" t="n">
        <f aca="false">SUM(N95+AB95)</f>
        <v>27</v>
      </c>
      <c r="AD95" s="99"/>
      <c r="AG95" s="0"/>
      <c r="AH95" s="0"/>
    </row>
    <row r="96" customFormat="false" ht="12.75" hidden="false" customHeight="false" outlineLevel="0" collapsed="false">
      <c r="A96" s="23" t="s">
        <v>38</v>
      </c>
      <c r="B96" s="136"/>
      <c r="C96" s="131"/>
      <c r="D96" s="131"/>
      <c r="E96" s="131"/>
      <c r="F96" s="131"/>
      <c r="G96" s="128"/>
      <c r="H96" s="129"/>
      <c r="I96" s="131"/>
      <c r="J96" s="129"/>
      <c r="K96" s="129"/>
      <c r="L96" s="129"/>
      <c r="M96" s="129"/>
      <c r="N96" s="118" t="n">
        <f aca="false">SUM(B96:M96)</f>
        <v>0</v>
      </c>
      <c r="O96" s="161"/>
      <c r="P96" s="137"/>
      <c r="Q96" s="131"/>
      <c r="R96" s="131"/>
      <c r="S96" s="131"/>
      <c r="T96" s="131"/>
      <c r="U96" s="128"/>
      <c r="V96" s="131"/>
      <c r="W96" s="131"/>
      <c r="X96" s="131"/>
      <c r="Y96" s="131"/>
      <c r="Z96" s="131"/>
      <c r="AA96" s="129"/>
      <c r="AB96" s="118" t="n">
        <f aca="false">SUM(P96:AA96)</f>
        <v>0</v>
      </c>
      <c r="AC96" s="164" t="n">
        <f aca="false">SUM(N96+AB96)</f>
        <v>0</v>
      </c>
      <c r="AD96" s="99"/>
      <c r="AG96" s="0"/>
      <c r="AH96" s="0"/>
    </row>
    <row r="97" customFormat="false" ht="12.75" hidden="false" customHeight="false" outlineLevel="0" collapsed="false">
      <c r="A97" s="23" t="s">
        <v>45</v>
      </c>
      <c r="B97" s="165"/>
      <c r="C97" s="166"/>
      <c r="D97" s="166"/>
      <c r="E97" s="166"/>
      <c r="F97" s="166"/>
      <c r="G97" s="167"/>
      <c r="H97" s="166"/>
      <c r="I97" s="166"/>
      <c r="J97" s="168"/>
      <c r="K97" s="168"/>
      <c r="L97" s="168"/>
      <c r="M97" s="168"/>
      <c r="N97" s="118" t="n">
        <f aca="false">SUM(B97:M97)</f>
        <v>0</v>
      </c>
      <c r="O97" s="161"/>
      <c r="P97" s="169"/>
      <c r="Q97" s="166"/>
      <c r="R97" s="166"/>
      <c r="S97" s="166"/>
      <c r="T97" s="166"/>
      <c r="U97" s="167"/>
      <c r="V97" s="166"/>
      <c r="W97" s="166"/>
      <c r="X97" s="166"/>
      <c r="Y97" s="166"/>
      <c r="Z97" s="166"/>
      <c r="AA97" s="168"/>
      <c r="AB97" s="118" t="n">
        <f aca="false">SUM(P97:AA97)</f>
        <v>0</v>
      </c>
      <c r="AC97" s="164" t="n">
        <f aca="false">SUM(N97+AB97)</f>
        <v>0</v>
      </c>
      <c r="AD97" s="99"/>
      <c r="AG97" s="0"/>
      <c r="AH97" s="0"/>
    </row>
    <row r="98" customFormat="false" ht="12.75" hidden="false" customHeight="false" outlineLevel="0" collapsed="false">
      <c r="A98" s="170" t="s">
        <v>74</v>
      </c>
      <c r="B98" s="171" t="n">
        <f aca="false">SUM(B54:B97)</f>
        <v>32</v>
      </c>
      <c r="C98" s="171" t="n">
        <f aca="false">SUM(C54:C97)</f>
        <v>32</v>
      </c>
      <c r="D98" s="171" t="n">
        <f aca="false">SUM(D54:D97)</f>
        <v>32</v>
      </c>
      <c r="E98" s="171" t="n">
        <f aca="false">SUM(E54:E97)</f>
        <v>32</v>
      </c>
      <c r="F98" s="171" t="n">
        <f aca="false">SUM(F54:F97)</f>
        <v>32</v>
      </c>
      <c r="G98" s="171" t="n">
        <f aca="false">SUM(G54:G97)</f>
        <v>0</v>
      </c>
      <c r="H98" s="171" t="n">
        <f aca="false">SUM(H54:H97)</f>
        <v>32</v>
      </c>
      <c r="I98" s="171" t="n">
        <f aca="false">SUM(I54:I97)</f>
        <v>32</v>
      </c>
      <c r="J98" s="171" t="n">
        <f aca="false">SUM(J54:J97)</f>
        <v>32</v>
      </c>
      <c r="K98" s="171" t="n">
        <f aca="false">SUM(K54:K97)</f>
        <v>32</v>
      </c>
      <c r="L98" s="171" t="n">
        <f aca="false">SUM(L54:L97)</f>
        <v>32</v>
      </c>
      <c r="M98" s="171" t="n">
        <f aca="false">SUM(M54:M97)</f>
        <v>0</v>
      </c>
      <c r="N98" s="172" t="n">
        <f aca="false">SUM(N54:N97)</f>
        <v>320</v>
      </c>
      <c r="O98" s="153"/>
      <c r="P98" s="173" t="n">
        <f aca="false">SUM(P54:P97)</f>
        <v>32</v>
      </c>
      <c r="Q98" s="171" t="n">
        <f aca="false">SUM(Q54:Q97)</f>
        <v>32</v>
      </c>
      <c r="R98" s="171" t="n">
        <f aca="false">SUM(R54:R97)</f>
        <v>32</v>
      </c>
      <c r="S98" s="171" t="n">
        <f aca="false">SUM(S54:S97)</f>
        <v>32</v>
      </c>
      <c r="T98" s="171" t="n">
        <f aca="false">SUM(T54:T97)</f>
        <v>0</v>
      </c>
      <c r="U98" s="171" t="n">
        <f aca="false">SUM(U54:U97)</f>
        <v>0</v>
      </c>
      <c r="V98" s="171" t="n">
        <f aca="false">SUM(V54:V97)</f>
        <v>32</v>
      </c>
      <c r="W98" s="171" t="n">
        <f aca="false">SUM(W54:W97)</f>
        <v>32</v>
      </c>
      <c r="X98" s="171" t="n">
        <f aca="false">SUM(X54:X97)</f>
        <v>32</v>
      </c>
      <c r="Y98" s="171" t="n">
        <f aca="false">SUM(Y54:Y97)</f>
        <v>32</v>
      </c>
      <c r="Z98" s="171" t="n">
        <f aca="false">SUM(Z54:Z97)</f>
        <v>32</v>
      </c>
      <c r="AA98" s="171" t="n">
        <f aca="false">SUM(AA54:AA97)</f>
        <v>32</v>
      </c>
      <c r="AB98" s="174" t="n">
        <f aca="false">SUM(AB54:AB97)</f>
        <v>320</v>
      </c>
      <c r="AC98" s="175" t="n">
        <f aca="false">SUM(N98+AB98)</f>
        <v>640</v>
      </c>
      <c r="AD98" s="99"/>
      <c r="AG98" s="0"/>
      <c r="AH98" s="0"/>
    </row>
    <row r="99" customFormat="false" ht="12.75" hidden="false" customHeight="false" outlineLevel="0" collapsed="false">
      <c r="A99" s="92" t="s">
        <v>85</v>
      </c>
      <c r="B99" s="152"/>
      <c r="C99" s="152"/>
      <c r="D99" s="176" t="n">
        <f aca="false">SUM(N48/N98)</f>
        <v>193.190625</v>
      </c>
      <c r="E99" s="176"/>
      <c r="F99" s="177" t="n">
        <f aca="false">SUM(D99*4)</f>
        <v>772.7625</v>
      </c>
      <c r="G99" s="177"/>
      <c r="H99" s="152"/>
      <c r="I99" s="92" t="s">
        <v>86</v>
      </c>
      <c r="J99" s="92"/>
      <c r="K99" s="152"/>
      <c r="L99" s="152"/>
      <c r="M99" s="176" t="n">
        <f aca="false">SUM(N48+AB48)/(N98+AB98)</f>
        <v>189.1</v>
      </c>
      <c r="N99" s="176"/>
      <c r="O99" s="176"/>
      <c r="Q99" s="152"/>
      <c r="R99" s="152"/>
      <c r="S99" s="152"/>
      <c r="T99" s="92" t="s">
        <v>87</v>
      </c>
      <c r="Y99" s="178" t="n">
        <f aca="false">SUM(AB48/AB98)</f>
        <v>185.009375</v>
      </c>
      <c r="Z99" s="178"/>
      <c r="AA99" s="176" t="n">
        <f aca="false">SUM(Y99*4)</f>
        <v>740.0375</v>
      </c>
      <c r="AB99" s="176"/>
      <c r="AC99" s="176"/>
      <c r="AD99" s="152"/>
      <c r="AE99" s="152"/>
      <c r="AF99" s="152"/>
      <c r="AG99" s="153"/>
      <c r="AH99" s="179"/>
    </row>
    <row r="100" customFormat="false" ht="12.75" hidden="false" customHeight="false" outlineLevel="0" collapsed="false">
      <c r="H100" s="153"/>
      <c r="I100" s="180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3"/>
    </row>
    <row r="101" customFormat="false" ht="12.75" hidden="false" customHeight="false" outlineLevel="0" collapsed="false">
      <c r="F101" s="181"/>
      <c r="G101" s="181"/>
      <c r="AA101" s="182"/>
      <c r="AB101" s="152"/>
      <c r="AC101" s="152"/>
      <c r="AD101" s="152"/>
      <c r="AE101" s="152"/>
      <c r="AF101" s="152"/>
      <c r="AG101" s="153"/>
    </row>
  </sheetData>
  <mergeCells count="6">
    <mergeCell ref="D99:E99"/>
    <mergeCell ref="F99:G99"/>
    <mergeCell ref="M99:O99"/>
    <mergeCell ref="Y99:Z99"/>
    <mergeCell ref="AA99:AC99"/>
    <mergeCell ref="F101:G101"/>
  </mergeCells>
  <printOptions headings="false" gridLines="false" gridLinesSet="true" horizontalCentered="false" verticalCentered="false"/>
  <pageMargins left="0.0784722222222222" right="0" top="0.354166666666667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50" activeCellId="0" sqref="A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28"/>
    <col collapsed="false" customWidth="true" hidden="false" outlineLevel="0" max="4" min="3" style="0" width="4.41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8" min="7" style="0" width="4.7"/>
    <col collapsed="false" customWidth="true" hidden="false" outlineLevel="0" max="10" min="9" style="0" width="4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0" width="5.28"/>
    <col collapsed="false" customWidth="true" hidden="false" outlineLevel="0" max="15" min="15" style="0" width="0.85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20" min="19" style="0" width="4.56"/>
    <col collapsed="false" customWidth="true" hidden="false" outlineLevel="0" max="21" min="21" style="0" width="4.7"/>
    <col collapsed="false" customWidth="true" hidden="false" outlineLevel="0" max="22" min="22" style="0" width="4.41"/>
    <col collapsed="false" customWidth="true" hidden="false" outlineLevel="0" max="23" min="23" style="0" width="4.28"/>
    <col collapsed="false" customWidth="true" hidden="false" outlineLevel="0" max="25" min="24" style="0" width="4.41"/>
    <col collapsed="false" customWidth="true" hidden="false" outlineLevel="0" max="27" min="26" style="0" width="4.28"/>
    <col collapsed="false" customWidth="true" hidden="false" outlineLevel="0" max="28" min="28" style="0" width="3.99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2" min="31" style="0" width="4.7"/>
    <col collapsed="false" customWidth="true" hidden="false" outlineLevel="0" max="33" min="33" style="0" width="5.28"/>
    <col collapsed="false" customWidth="true" hidden="false" outlineLevel="0" max="34" min="34" style="1" width="5.41"/>
    <col collapsed="false" customWidth="true" hidden="false" outlineLevel="0" max="35" min="35" style="1" width="3.7"/>
  </cols>
  <sheetData>
    <row r="2" customFormat="false" ht="13.5" hidden="false" customHeight="true" outlineLevel="0" collapsed="false">
      <c r="A2" s="91" t="s">
        <v>88</v>
      </c>
      <c r="B2" s="92"/>
      <c r="F2" s="92" t="s">
        <v>70</v>
      </c>
      <c r="P2" s="92" t="s">
        <v>71</v>
      </c>
      <c r="R2" s="57"/>
      <c r="S2" s="57"/>
      <c r="T2" s="92"/>
    </row>
    <row r="3" customFormat="false" ht="14.25" hidden="false" customHeight="false" outlineLevel="0" collapsed="false">
      <c r="A3" s="9" t="s">
        <v>1</v>
      </c>
      <c r="B3" s="93" t="n">
        <v>1</v>
      </c>
      <c r="C3" s="93" t="n">
        <v>2</v>
      </c>
      <c r="D3" s="93" t="n">
        <v>3</v>
      </c>
      <c r="E3" s="94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4" t="s">
        <v>72</v>
      </c>
      <c r="O3" s="95"/>
      <c r="P3" s="96" t="n">
        <v>1</v>
      </c>
      <c r="Q3" s="93" t="n">
        <v>2</v>
      </c>
      <c r="R3" s="93" t="n">
        <v>3</v>
      </c>
      <c r="S3" s="93" t="n">
        <v>4</v>
      </c>
      <c r="T3" s="93" t="n">
        <v>5</v>
      </c>
      <c r="U3" s="93" t="n">
        <v>6</v>
      </c>
      <c r="V3" s="93" t="n">
        <v>7</v>
      </c>
      <c r="W3" s="93" t="n">
        <v>8</v>
      </c>
      <c r="X3" s="93" t="n">
        <v>9</v>
      </c>
      <c r="Y3" s="93" t="n">
        <v>10</v>
      </c>
      <c r="Z3" s="93" t="n">
        <v>11</v>
      </c>
      <c r="AA3" s="93" t="n">
        <v>12</v>
      </c>
      <c r="AB3" s="93" t="n">
        <v>13</v>
      </c>
      <c r="AC3" s="97" t="s">
        <v>72</v>
      </c>
      <c r="AD3" s="98" t="s">
        <v>73</v>
      </c>
      <c r="AE3" s="99"/>
      <c r="AH3" s="0"/>
      <c r="AI3" s="0"/>
    </row>
    <row r="4" customFormat="false" ht="13.5" hidden="false" customHeight="false" outlineLevel="0" collapsed="false">
      <c r="A4" s="23" t="s">
        <v>33</v>
      </c>
      <c r="B4" s="100"/>
      <c r="C4" s="101"/>
      <c r="D4" s="101"/>
      <c r="E4" s="102"/>
      <c r="F4" s="102"/>
      <c r="G4" s="103"/>
      <c r="H4" s="104" t="n">
        <v>786</v>
      </c>
      <c r="I4" s="104" t="n">
        <v>676</v>
      </c>
      <c r="J4" s="101" t="n">
        <v>731</v>
      </c>
      <c r="K4" s="101"/>
      <c r="L4" s="101"/>
      <c r="M4" s="101"/>
      <c r="N4" s="105" t="n">
        <f aca="false">SUM(B4:M4)</f>
        <v>2193</v>
      </c>
      <c r="O4" s="106"/>
      <c r="P4" s="107"/>
      <c r="Q4" s="101"/>
      <c r="R4" s="101"/>
      <c r="S4" s="101"/>
      <c r="T4" s="101"/>
      <c r="U4" s="108"/>
      <c r="V4" s="101"/>
      <c r="W4" s="101"/>
      <c r="X4" s="109"/>
      <c r="Y4" s="102" t="n">
        <v>651</v>
      </c>
      <c r="Z4" s="102" t="n">
        <v>780</v>
      </c>
      <c r="AA4" s="183"/>
      <c r="AB4" s="104"/>
      <c r="AC4" s="110" t="n">
        <f aca="false">SUM(P4:AB4)</f>
        <v>1431</v>
      </c>
      <c r="AD4" s="111" t="n">
        <f aca="false">SUM(N4+AC4)</f>
        <v>3624</v>
      </c>
      <c r="AE4" s="112"/>
      <c r="AH4" s="0"/>
      <c r="AI4" s="0"/>
    </row>
    <row r="5" customFormat="false" ht="12.75" hidden="false" customHeight="false" outlineLevel="0" collapsed="false">
      <c r="A5" s="23" t="s">
        <v>50</v>
      </c>
      <c r="B5" s="113" t="n">
        <v>712</v>
      </c>
      <c r="C5" s="114" t="n">
        <v>540</v>
      </c>
      <c r="D5" s="114" t="n">
        <v>742</v>
      </c>
      <c r="E5" s="115" t="n">
        <v>630</v>
      </c>
      <c r="F5" s="115" t="n">
        <v>337</v>
      </c>
      <c r="G5" s="116"/>
      <c r="H5" s="117"/>
      <c r="I5" s="117"/>
      <c r="J5" s="114" t="n">
        <v>312</v>
      </c>
      <c r="K5" s="114" t="n">
        <v>666</v>
      </c>
      <c r="L5" s="114" t="n">
        <v>763</v>
      </c>
      <c r="M5" s="114"/>
      <c r="N5" s="118" t="n">
        <f aca="false">SUM(B5:M5)</f>
        <v>4702</v>
      </c>
      <c r="O5" s="106"/>
      <c r="P5" s="119" t="n">
        <v>413</v>
      </c>
      <c r="Q5" s="114" t="n">
        <v>680</v>
      </c>
      <c r="R5" s="114" t="n">
        <v>413</v>
      </c>
      <c r="S5" s="114" t="n">
        <v>132</v>
      </c>
      <c r="T5" s="114"/>
      <c r="U5" s="116"/>
      <c r="V5" s="114"/>
      <c r="W5" s="114"/>
      <c r="X5" s="115"/>
      <c r="Y5" s="115"/>
      <c r="Z5" s="115"/>
      <c r="AA5" s="184" t="n">
        <v>673</v>
      </c>
      <c r="AB5" s="117"/>
      <c r="AC5" s="120" t="n">
        <f aca="false">SUM(P5:AB5)</f>
        <v>2311</v>
      </c>
      <c r="AD5" s="121" t="n">
        <f aca="false">SUM(N5+AC5)</f>
        <v>7013</v>
      </c>
      <c r="AE5" s="112"/>
      <c r="AH5" s="0"/>
      <c r="AI5" s="0"/>
    </row>
    <row r="6" customFormat="false" ht="12.75" hidden="false" customHeight="false" outlineLevel="0" collapsed="false">
      <c r="A6" s="23" t="s">
        <v>26</v>
      </c>
      <c r="B6" s="113"/>
      <c r="C6" s="114"/>
      <c r="D6" s="114"/>
      <c r="E6" s="115"/>
      <c r="F6" s="115"/>
      <c r="G6" s="116"/>
      <c r="H6" s="117"/>
      <c r="I6" s="117"/>
      <c r="J6" s="114"/>
      <c r="K6" s="114"/>
      <c r="L6" s="114"/>
      <c r="M6" s="114"/>
      <c r="N6" s="118" t="n">
        <f aca="false">SUM(B6:M6)</f>
        <v>0</v>
      </c>
      <c r="O6" s="106"/>
      <c r="P6" s="119"/>
      <c r="Q6" s="114"/>
      <c r="R6" s="114"/>
      <c r="S6" s="114"/>
      <c r="T6" s="114"/>
      <c r="U6" s="116"/>
      <c r="V6" s="114"/>
      <c r="W6" s="114"/>
      <c r="X6" s="115"/>
      <c r="Y6" s="115"/>
      <c r="Z6" s="115"/>
      <c r="AA6" s="184"/>
      <c r="AB6" s="117"/>
      <c r="AC6" s="120" t="n">
        <f aca="false">SUM(P6:AB6)</f>
        <v>0</v>
      </c>
      <c r="AD6" s="121" t="n">
        <f aca="false">SUM(N6+AC6)</f>
        <v>0</v>
      </c>
      <c r="AE6" s="112"/>
      <c r="AH6" s="0"/>
      <c r="AI6" s="0"/>
    </row>
    <row r="7" customFormat="false" ht="12.75" hidden="false" customHeight="false" outlineLevel="0" collapsed="false">
      <c r="A7" s="23" t="s">
        <v>57</v>
      </c>
      <c r="B7" s="113"/>
      <c r="C7" s="114"/>
      <c r="D7" s="114"/>
      <c r="E7" s="115"/>
      <c r="F7" s="115"/>
      <c r="G7" s="116"/>
      <c r="H7" s="117"/>
      <c r="I7" s="117"/>
      <c r="J7" s="114"/>
      <c r="K7" s="114"/>
      <c r="L7" s="114"/>
      <c r="M7" s="114"/>
      <c r="N7" s="118" t="n">
        <f aca="false">SUM(B7:M7)</f>
        <v>0</v>
      </c>
      <c r="O7" s="106"/>
      <c r="P7" s="119"/>
      <c r="Q7" s="114"/>
      <c r="R7" s="114"/>
      <c r="S7" s="114"/>
      <c r="T7" s="114"/>
      <c r="U7" s="116"/>
      <c r="V7" s="114"/>
      <c r="W7" s="114"/>
      <c r="X7" s="115"/>
      <c r="Y7" s="115"/>
      <c r="Z7" s="115"/>
      <c r="AA7" s="184"/>
      <c r="AB7" s="117"/>
      <c r="AC7" s="120" t="n">
        <f aca="false">SUM(P7:AB7)</f>
        <v>0</v>
      </c>
      <c r="AD7" s="121" t="n">
        <f aca="false">SUM(N7+AC7)</f>
        <v>0</v>
      </c>
      <c r="AE7" s="112"/>
      <c r="AH7" s="0"/>
      <c r="AI7" s="0"/>
    </row>
    <row r="8" customFormat="false" ht="12.75" hidden="false" customHeight="false" outlineLevel="0" collapsed="false">
      <c r="A8" s="23" t="s">
        <v>53</v>
      </c>
      <c r="B8" s="113"/>
      <c r="C8" s="114"/>
      <c r="D8" s="114"/>
      <c r="E8" s="115"/>
      <c r="F8" s="115"/>
      <c r="G8" s="122"/>
      <c r="H8" s="117"/>
      <c r="I8" s="117"/>
      <c r="J8" s="114"/>
      <c r="K8" s="114"/>
      <c r="L8" s="114"/>
      <c r="M8" s="114"/>
      <c r="N8" s="118" t="n">
        <f aca="false">SUM(B8:M8)</f>
        <v>0</v>
      </c>
      <c r="O8" s="106"/>
      <c r="P8" s="119"/>
      <c r="Q8" s="114"/>
      <c r="R8" s="114"/>
      <c r="S8" s="114"/>
      <c r="T8" s="114"/>
      <c r="U8" s="116"/>
      <c r="V8" s="114"/>
      <c r="W8" s="114"/>
      <c r="X8" s="115"/>
      <c r="Y8" s="115"/>
      <c r="Z8" s="115"/>
      <c r="AA8" s="184"/>
      <c r="AB8" s="117"/>
      <c r="AC8" s="118" t="n">
        <f aca="false">SUM(P8:AB8)</f>
        <v>0</v>
      </c>
      <c r="AD8" s="123" t="n">
        <f aca="false">SUM(N8+AC8)</f>
        <v>0</v>
      </c>
      <c r="AE8" s="112"/>
      <c r="AH8" s="0"/>
      <c r="AI8" s="0"/>
    </row>
    <row r="9" customFormat="false" ht="12.75" hidden="false" customHeight="true" outlineLevel="0" collapsed="false">
      <c r="A9" s="23" t="s">
        <v>25</v>
      </c>
      <c r="B9" s="113"/>
      <c r="C9" s="114"/>
      <c r="D9" s="114"/>
      <c r="E9" s="115"/>
      <c r="F9" s="115"/>
      <c r="G9" s="116"/>
      <c r="H9" s="117"/>
      <c r="I9" s="117"/>
      <c r="J9" s="114"/>
      <c r="K9" s="114"/>
      <c r="L9" s="114"/>
      <c r="M9" s="114"/>
      <c r="N9" s="118" t="n">
        <f aca="false">SUM(B9:M9)</f>
        <v>0</v>
      </c>
      <c r="O9" s="106"/>
      <c r="P9" s="119"/>
      <c r="Q9" s="114"/>
      <c r="R9" s="114"/>
      <c r="S9" s="114"/>
      <c r="T9" s="114"/>
      <c r="U9" s="116"/>
      <c r="V9" s="114"/>
      <c r="W9" s="114"/>
      <c r="X9" s="115"/>
      <c r="Y9" s="115"/>
      <c r="Z9" s="115"/>
      <c r="AA9" s="184"/>
      <c r="AB9" s="117"/>
      <c r="AC9" s="118" t="n">
        <f aca="false">SUM(P9:AB9)</f>
        <v>0</v>
      </c>
      <c r="AD9" s="123" t="n">
        <f aca="false">SUM(N9+AC9)</f>
        <v>0</v>
      </c>
      <c r="AE9" s="112"/>
      <c r="AH9" s="0"/>
      <c r="AI9" s="0"/>
    </row>
    <row r="10" customFormat="false" ht="12.75" hidden="false" customHeight="false" outlineLevel="0" collapsed="false">
      <c r="A10" s="23" t="s">
        <v>36</v>
      </c>
      <c r="B10" s="113" t="n">
        <v>760</v>
      </c>
      <c r="C10" s="114"/>
      <c r="D10" s="114"/>
      <c r="E10" s="125" t="n">
        <v>751</v>
      </c>
      <c r="F10" s="115" t="n">
        <v>700</v>
      </c>
      <c r="G10" s="116" t="n">
        <v>705</v>
      </c>
      <c r="H10" s="124"/>
      <c r="I10" s="117" t="n">
        <v>662</v>
      </c>
      <c r="J10" s="126" t="n">
        <v>735</v>
      </c>
      <c r="K10" s="126" t="n">
        <v>754</v>
      </c>
      <c r="L10" s="114" t="n">
        <v>723</v>
      </c>
      <c r="M10" s="114"/>
      <c r="N10" s="118" t="n">
        <f aca="false">SUM(B10:M10)</f>
        <v>5790</v>
      </c>
      <c r="O10" s="106"/>
      <c r="P10" s="119" t="n">
        <v>646</v>
      </c>
      <c r="Q10" s="114" t="n">
        <v>541</v>
      </c>
      <c r="R10" s="114"/>
      <c r="S10" s="114"/>
      <c r="T10" s="114"/>
      <c r="U10" s="116"/>
      <c r="V10" s="114" t="n">
        <v>731</v>
      </c>
      <c r="W10" s="114"/>
      <c r="X10" s="115"/>
      <c r="Y10" s="115"/>
      <c r="Z10" s="115"/>
      <c r="AA10" s="184" t="n">
        <v>736</v>
      </c>
      <c r="AB10" s="124" t="n">
        <v>767</v>
      </c>
      <c r="AC10" s="118" t="n">
        <f aca="false">SUM(P10:AB10)</f>
        <v>3421</v>
      </c>
      <c r="AD10" s="123" t="n">
        <f aca="false">SUM(N10+AC10)</f>
        <v>9211</v>
      </c>
      <c r="AE10" s="112"/>
      <c r="AH10" s="0"/>
      <c r="AI10" s="0"/>
    </row>
    <row r="11" customFormat="false" ht="12.75" hidden="false" customHeight="false" outlineLevel="0" collapsed="false">
      <c r="A11" s="23" t="s">
        <v>23</v>
      </c>
      <c r="B11" s="113"/>
      <c r="C11" s="114"/>
      <c r="D11" s="114"/>
      <c r="E11" s="115"/>
      <c r="F11" s="115"/>
      <c r="G11" s="116"/>
      <c r="H11" s="117"/>
      <c r="I11" s="117"/>
      <c r="J11" s="114"/>
      <c r="K11" s="114"/>
      <c r="L11" s="114"/>
      <c r="M11" s="114"/>
      <c r="N11" s="118" t="n">
        <f aca="false">SUM(B11:M11)</f>
        <v>0</v>
      </c>
      <c r="O11" s="106"/>
      <c r="P11" s="119"/>
      <c r="Q11" s="114"/>
      <c r="R11" s="114"/>
      <c r="S11" s="114"/>
      <c r="T11" s="114"/>
      <c r="U11" s="116"/>
      <c r="V11" s="114"/>
      <c r="W11" s="114"/>
      <c r="X11" s="115"/>
      <c r="Y11" s="115"/>
      <c r="Z11" s="115"/>
      <c r="AA11" s="184"/>
      <c r="AB11" s="117"/>
      <c r="AC11" s="118" t="n">
        <f aca="false">SUM(P11:AB11)</f>
        <v>0</v>
      </c>
      <c r="AD11" s="123" t="n">
        <f aca="false">SUM(N11+AC11)</f>
        <v>0</v>
      </c>
      <c r="AE11" s="112"/>
      <c r="AH11" s="0"/>
      <c r="AI11" s="0"/>
    </row>
    <row r="12" customFormat="false" ht="12.75" hidden="false" customHeight="false" outlineLevel="0" collapsed="false">
      <c r="A12" s="23" t="s">
        <v>40</v>
      </c>
      <c r="B12" s="113"/>
      <c r="C12" s="114" t="n">
        <v>680</v>
      </c>
      <c r="D12" s="114"/>
      <c r="E12" s="115" t="n">
        <v>721</v>
      </c>
      <c r="F12" s="115"/>
      <c r="G12" s="116" t="n">
        <v>715</v>
      </c>
      <c r="H12" s="117"/>
      <c r="I12" s="117" t="n">
        <v>332</v>
      </c>
      <c r="J12" s="114"/>
      <c r="K12" s="114"/>
      <c r="L12" s="114" t="n">
        <v>316</v>
      </c>
      <c r="M12" s="114"/>
      <c r="N12" s="118" t="n">
        <f aca="false">SUM(B12:M12)</f>
        <v>2764</v>
      </c>
      <c r="O12" s="106"/>
      <c r="P12" s="119"/>
      <c r="Q12" s="114" t="n">
        <v>672</v>
      </c>
      <c r="R12" s="114" t="n">
        <v>719</v>
      </c>
      <c r="S12" s="114"/>
      <c r="T12" s="114"/>
      <c r="U12" s="116"/>
      <c r="V12" s="114"/>
      <c r="W12" s="114" t="n">
        <v>666</v>
      </c>
      <c r="X12" s="115"/>
      <c r="Y12" s="115"/>
      <c r="Z12" s="115"/>
      <c r="AA12" s="184"/>
      <c r="AB12" s="117" t="n">
        <v>382</v>
      </c>
      <c r="AC12" s="118" t="n">
        <f aca="false">SUM(P12:AB12)</f>
        <v>2439</v>
      </c>
      <c r="AD12" s="123" t="n">
        <f aca="false">SUM(N12+AC12)</f>
        <v>5203</v>
      </c>
      <c r="AE12" s="112"/>
      <c r="AH12" s="0"/>
      <c r="AI12" s="0"/>
    </row>
    <row r="13" customFormat="false" ht="12.75" hidden="false" customHeight="false" outlineLevel="0" collapsed="false">
      <c r="A13" s="23" t="s">
        <v>20</v>
      </c>
      <c r="B13" s="113"/>
      <c r="C13" s="114"/>
      <c r="D13" s="114"/>
      <c r="E13" s="115"/>
      <c r="F13" s="115"/>
      <c r="G13" s="116"/>
      <c r="H13" s="117"/>
      <c r="I13" s="117"/>
      <c r="J13" s="114"/>
      <c r="K13" s="114"/>
      <c r="L13" s="114"/>
      <c r="M13" s="114"/>
      <c r="N13" s="118" t="n">
        <f aca="false">SUM(B13:M13)</f>
        <v>0</v>
      </c>
      <c r="O13" s="106"/>
      <c r="P13" s="119"/>
      <c r="Q13" s="114"/>
      <c r="R13" s="114"/>
      <c r="S13" s="114"/>
      <c r="T13" s="114"/>
      <c r="U13" s="116"/>
      <c r="V13" s="114"/>
      <c r="W13" s="114"/>
      <c r="X13" s="115"/>
      <c r="Y13" s="115"/>
      <c r="Z13" s="115"/>
      <c r="AA13" s="184"/>
      <c r="AB13" s="117"/>
      <c r="AC13" s="118" t="n">
        <f aca="false">SUM(P13:AB13)</f>
        <v>0</v>
      </c>
      <c r="AD13" s="123" t="n">
        <f aca="false">SUM(N13+AC13)</f>
        <v>0</v>
      </c>
      <c r="AE13" s="112"/>
      <c r="AH13" s="0"/>
      <c r="AI13" s="0"/>
    </row>
    <row r="14" customFormat="false" ht="12.75" hidden="false" customHeight="false" outlineLevel="0" collapsed="false">
      <c r="A14" s="23" t="s">
        <v>17</v>
      </c>
      <c r="B14" s="113"/>
      <c r="C14" s="114"/>
      <c r="D14" s="114"/>
      <c r="E14" s="115"/>
      <c r="F14" s="115"/>
      <c r="G14" s="116"/>
      <c r="H14" s="117"/>
      <c r="I14" s="117"/>
      <c r="J14" s="114"/>
      <c r="K14" s="114"/>
      <c r="L14" s="114"/>
      <c r="M14" s="114"/>
      <c r="N14" s="118" t="n">
        <f aca="false">SUM(B14:M14)</f>
        <v>0</v>
      </c>
      <c r="O14" s="106"/>
      <c r="P14" s="119"/>
      <c r="Q14" s="114"/>
      <c r="R14" s="114"/>
      <c r="S14" s="114"/>
      <c r="T14" s="114"/>
      <c r="U14" s="116"/>
      <c r="V14" s="114"/>
      <c r="W14" s="114"/>
      <c r="X14" s="115"/>
      <c r="Y14" s="115"/>
      <c r="Z14" s="115"/>
      <c r="AA14" s="184"/>
      <c r="AB14" s="117"/>
      <c r="AC14" s="118" t="n">
        <f aca="false">SUM(P14:AB14)</f>
        <v>0</v>
      </c>
      <c r="AD14" s="123" t="n">
        <f aca="false">SUM(N14+AC14)</f>
        <v>0</v>
      </c>
      <c r="AE14" s="112"/>
      <c r="AH14" s="0"/>
      <c r="AI14" s="0"/>
    </row>
    <row r="15" customFormat="false" ht="12.75" hidden="false" customHeight="false" outlineLevel="0" collapsed="false">
      <c r="A15" s="23" t="s">
        <v>48</v>
      </c>
      <c r="B15" s="113"/>
      <c r="C15" s="114"/>
      <c r="D15" s="114"/>
      <c r="E15" s="115"/>
      <c r="F15" s="115"/>
      <c r="G15" s="116" t="n">
        <v>636</v>
      </c>
      <c r="H15" s="117" t="n">
        <v>753</v>
      </c>
      <c r="I15" s="117" t="n">
        <v>712</v>
      </c>
      <c r="J15" s="114" t="n">
        <v>723</v>
      </c>
      <c r="K15" s="114" t="n">
        <v>688</v>
      </c>
      <c r="L15" s="114" t="n">
        <v>671</v>
      </c>
      <c r="M15" s="114"/>
      <c r="N15" s="118" t="n">
        <f aca="false">SUM(B15:M15)</f>
        <v>4183</v>
      </c>
      <c r="O15" s="106"/>
      <c r="P15" s="119"/>
      <c r="Q15" s="114"/>
      <c r="R15" s="114"/>
      <c r="S15" s="114"/>
      <c r="T15" s="114"/>
      <c r="U15" s="116"/>
      <c r="V15" s="114" t="n">
        <v>738</v>
      </c>
      <c r="W15" s="114" t="n">
        <v>678</v>
      </c>
      <c r="X15" s="115" t="n">
        <v>739</v>
      </c>
      <c r="Y15" s="115" t="n">
        <v>592</v>
      </c>
      <c r="Z15" s="115" t="n">
        <v>763</v>
      </c>
      <c r="AA15" s="184" t="n">
        <v>677</v>
      </c>
      <c r="AB15" s="117" t="n">
        <v>688</v>
      </c>
      <c r="AC15" s="118" t="n">
        <f aca="false">SUM(P15:AB15)</f>
        <v>4875</v>
      </c>
      <c r="AD15" s="123" t="n">
        <f aca="false">SUM(N15+AC15)</f>
        <v>9058</v>
      </c>
      <c r="AE15" s="112"/>
      <c r="AH15" s="0"/>
      <c r="AI15" s="0"/>
    </row>
    <row r="16" customFormat="false" ht="12.75" hidden="false" customHeight="false" outlineLevel="0" collapsed="false">
      <c r="A16" s="23" t="s">
        <v>19</v>
      </c>
      <c r="B16" s="113"/>
      <c r="C16" s="114"/>
      <c r="D16" s="114"/>
      <c r="E16" s="115"/>
      <c r="F16" s="115"/>
      <c r="G16" s="116"/>
      <c r="H16" s="117"/>
      <c r="I16" s="117"/>
      <c r="J16" s="114"/>
      <c r="K16" s="114"/>
      <c r="L16" s="114"/>
      <c r="M16" s="114"/>
      <c r="N16" s="118" t="n">
        <f aca="false">SUM(B16:M16)</f>
        <v>0</v>
      </c>
      <c r="O16" s="106"/>
      <c r="P16" s="119"/>
      <c r="Q16" s="114"/>
      <c r="R16" s="114"/>
      <c r="S16" s="114"/>
      <c r="T16" s="114"/>
      <c r="U16" s="116"/>
      <c r="V16" s="114"/>
      <c r="W16" s="114"/>
      <c r="X16" s="115"/>
      <c r="Y16" s="115"/>
      <c r="Z16" s="115"/>
      <c r="AA16" s="184"/>
      <c r="AB16" s="117"/>
      <c r="AC16" s="118" t="n">
        <f aca="false">SUM(P16:AB16)</f>
        <v>0</v>
      </c>
      <c r="AD16" s="123" t="n">
        <f aca="false">SUM(N16+AC16)</f>
        <v>0</v>
      </c>
      <c r="AE16" s="112"/>
      <c r="AH16" s="0"/>
      <c r="AI16" s="0"/>
    </row>
    <row r="17" customFormat="false" ht="12.75" hidden="false" customHeight="false" outlineLevel="0" collapsed="false">
      <c r="A17" s="23" t="s">
        <v>29</v>
      </c>
      <c r="B17" s="113"/>
      <c r="C17" s="114"/>
      <c r="D17" s="114"/>
      <c r="E17" s="115"/>
      <c r="F17" s="115"/>
      <c r="G17" s="116"/>
      <c r="H17" s="117"/>
      <c r="I17" s="117"/>
      <c r="J17" s="114"/>
      <c r="K17" s="114"/>
      <c r="L17" s="114"/>
      <c r="M17" s="114"/>
      <c r="N17" s="118" t="n">
        <f aca="false">SUM(B17:M17)</f>
        <v>0</v>
      </c>
      <c r="O17" s="106"/>
      <c r="P17" s="119"/>
      <c r="Q17" s="114"/>
      <c r="R17" s="114"/>
      <c r="S17" s="114"/>
      <c r="T17" s="114"/>
      <c r="U17" s="116"/>
      <c r="V17" s="114"/>
      <c r="W17" s="114"/>
      <c r="X17" s="115"/>
      <c r="Y17" s="115"/>
      <c r="Z17" s="115"/>
      <c r="AA17" s="184"/>
      <c r="AB17" s="117"/>
      <c r="AC17" s="118" t="n">
        <f aca="false">SUM(P17:AB17)</f>
        <v>0</v>
      </c>
      <c r="AD17" s="123" t="n">
        <f aca="false">SUM(N17+AC17)</f>
        <v>0</v>
      </c>
      <c r="AE17" s="112"/>
      <c r="AH17" s="0"/>
      <c r="AI17" s="0"/>
    </row>
    <row r="18" customFormat="false" ht="12.75" hidden="false" customHeight="false" outlineLevel="0" collapsed="false">
      <c r="A18" s="23" t="s">
        <v>55</v>
      </c>
      <c r="B18" s="113"/>
      <c r="C18" s="114"/>
      <c r="D18" s="114"/>
      <c r="E18" s="115"/>
      <c r="F18" s="115"/>
      <c r="G18" s="116"/>
      <c r="H18" s="117"/>
      <c r="I18" s="117"/>
      <c r="J18" s="114"/>
      <c r="K18" s="114"/>
      <c r="L18" s="114"/>
      <c r="M18" s="114"/>
      <c r="N18" s="118" t="n">
        <f aca="false">SUM(B18:M18)</f>
        <v>0</v>
      </c>
      <c r="O18" s="106"/>
      <c r="P18" s="119"/>
      <c r="Q18" s="114"/>
      <c r="R18" s="114"/>
      <c r="S18" s="114"/>
      <c r="T18" s="114"/>
      <c r="U18" s="116"/>
      <c r="V18" s="114"/>
      <c r="W18" s="114"/>
      <c r="X18" s="115"/>
      <c r="Y18" s="115"/>
      <c r="Z18" s="115"/>
      <c r="AA18" s="184"/>
      <c r="AB18" s="117"/>
      <c r="AC18" s="118" t="n">
        <f aca="false">SUM(P18:AB18)</f>
        <v>0</v>
      </c>
      <c r="AD18" s="123" t="n">
        <f aca="false">SUM(N18+AC18)</f>
        <v>0</v>
      </c>
      <c r="AE18" s="112"/>
      <c r="AH18" s="0"/>
      <c r="AI18" s="0"/>
    </row>
    <row r="19" customFormat="false" ht="12.75" hidden="false" customHeight="false" outlineLevel="0" collapsed="false">
      <c r="A19" s="23" t="s">
        <v>47</v>
      </c>
      <c r="B19" s="113"/>
      <c r="C19" s="114" t="n">
        <v>661</v>
      </c>
      <c r="D19" s="114" t="n">
        <v>659</v>
      </c>
      <c r="E19" s="115" t="n">
        <v>382</v>
      </c>
      <c r="F19" s="115" t="n">
        <v>662</v>
      </c>
      <c r="G19" s="122" t="n">
        <v>736</v>
      </c>
      <c r="H19" s="117"/>
      <c r="I19" s="117"/>
      <c r="J19" s="114" t="n">
        <v>760</v>
      </c>
      <c r="K19" s="114" t="n">
        <v>704</v>
      </c>
      <c r="L19" s="114" t="n">
        <v>616</v>
      </c>
      <c r="M19" s="114"/>
      <c r="N19" s="118" t="n">
        <f aca="false">SUM(B19:M19)</f>
        <v>5180</v>
      </c>
      <c r="O19" s="106"/>
      <c r="P19" s="119" t="n">
        <v>702</v>
      </c>
      <c r="Q19" s="114" t="n">
        <v>277</v>
      </c>
      <c r="R19" s="114"/>
      <c r="S19" s="114" t="n">
        <v>701</v>
      </c>
      <c r="T19" s="114"/>
      <c r="U19" s="116"/>
      <c r="V19" s="114" t="n">
        <v>687</v>
      </c>
      <c r="W19" s="114" t="n">
        <v>613</v>
      </c>
      <c r="X19" s="115"/>
      <c r="Y19" s="115" t="n">
        <v>686</v>
      </c>
      <c r="Z19" s="115" t="n">
        <v>721</v>
      </c>
      <c r="AA19" s="184"/>
      <c r="AB19" s="117" t="n">
        <v>253</v>
      </c>
      <c r="AC19" s="118" t="n">
        <f aca="false">SUM(P19:AB19)</f>
        <v>4640</v>
      </c>
      <c r="AD19" s="123" t="n">
        <f aca="false">SUM(N19+AC19)</f>
        <v>9820</v>
      </c>
      <c r="AE19" s="112"/>
      <c r="AH19" s="0"/>
      <c r="AI19" s="0"/>
    </row>
    <row r="20" customFormat="false" ht="12.75" hidden="false" customHeight="false" outlineLevel="0" collapsed="false">
      <c r="A20" s="23" t="s">
        <v>28</v>
      </c>
      <c r="B20" s="113"/>
      <c r="C20" s="114"/>
      <c r="D20" s="114"/>
      <c r="E20" s="115"/>
      <c r="F20" s="115" t="n">
        <v>747</v>
      </c>
      <c r="G20" s="116"/>
      <c r="H20" s="117"/>
      <c r="I20" s="117"/>
      <c r="J20" s="114"/>
      <c r="K20" s="114"/>
      <c r="L20" s="114"/>
      <c r="M20" s="114"/>
      <c r="N20" s="118" t="n">
        <f aca="false">SUM(B20:M20)</f>
        <v>747</v>
      </c>
      <c r="O20" s="106"/>
      <c r="P20" s="119"/>
      <c r="Q20" s="114"/>
      <c r="R20" s="114"/>
      <c r="S20" s="114"/>
      <c r="T20" s="114"/>
      <c r="U20" s="116"/>
      <c r="V20" s="114"/>
      <c r="W20" s="114"/>
      <c r="X20" s="115"/>
      <c r="Y20" s="115"/>
      <c r="Z20" s="115"/>
      <c r="AA20" s="184"/>
      <c r="AB20" s="117"/>
      <c r="AC20" s="118" t="n">
        <f aca="false">SUM(P20:AB20)</f>
        <v>0</v>
      </c>
      <c r="AD20" s="123" t="n">
        <f aca="false">SUM(N20+AC20)</f>
        <v>747</v>
      </c>
      <c r="AE20" s="112"/>
      <c r="AH20" s="0"/>
      <c r="AI20" s="0"/>
    </row>
    <row r="21" customFormat="false" ht="12.75" hidden="false" customHeight="false" outlineLevel="0" collapsed="false">
      <c r="A21" s="23" t="s">
        <v>21</v>
      </c>
      <c r="B21" s="113"/>
      <c r="C21" s="114"/>
      <c r="D21" s="114"/>
      <c r="E21" s="115"/>
      <c r="F21" s="115"/>
      <c r="G21" s="116"/>
      <c r="H21" s="117"/>
      <c r="I21" s="117"/>
      <c r="J21" s="114"/>
      <c r="K21" s="114"/>
      <c r="L21" s="114"/>
      <c r="M21" s="114"/>
      <c r="N21" s="118" t="n">
        <f aca="false">SUM(B21:M21)</f>
        <v>0</v>
      </c>
      <c r="O21" s="106"/>
      <c r="P21" s="119"/>
      <c r="Q21" s="114"/>
      <c r="R21" s="114"/>
      <c r="S21" s="114"/>
      <c r="T21" s="114"/>
      <c r="U21" s="116"/>
      <c r="V21" s="114"/>
      <c r="W21" s="114"/>
      <c r="X21" s="115"/>
      <c r="Y21" s="115"/>
      <c r="Z21" s="115"/>
      <c r="AA21" s="184"/>
      <c r="AB21" s="117"/>
      <c r="AC21" s="118" t="n">
        <f aca="false">SUM(P21:AB21)</f>
        <v>0</v>
      </c>
      <c r="AD21" s="123" t="n">
        <f aca="false">SUM(N21+AC21)</f>
        <v>0</v>
      </c>
      <c r="AE21" s="112"/>
      <c r="AH21" s="0"/>
      <c r="AI21" s="0"/>
    </row>
    <row r="22" customFormat="false" ht="12.75" hidden="false" customHeight="false" outlineLevel="0" collapsed="false">
      <c r="A22" s="23" t="s">
        <v>56</v>
      </c>
      <c r="B22" s="113"/>
      <c r="C22" s="114"/>
      <c r="D22" s="114" t="n">
        <v>128</v>
      </c>
      <c r="E22" s="115"/>
      <c r="F22" s="115"/>
      <c r="G22" s="128"/>
      <c r="H22" s="129"/>
      <c r="I22" s="117"/>
      <c r="J22" s="131"/>
      <c r="K22" s="131"/>
      <c r="L22" s="131"/>
      <c r="M22" s="114"/>
      <c r="N22" s="118" t="n">
        <f aca="false">SUM(B22:M22)</f>
        <v>128</v>
      </c>
      <c r="O22" s="106"/>
      <c r="P22" s="119"/>
      <c r="Q22" s="131"/>
      <c r="R22" s="131"/>
      <c r="S22" s="131"/>
      <c r="T22" s="131"/>
      <c r="U22" s="116"/>
      <c r="V22" s="114"/>
      <c r="W22" s="114"/>
      <c r="X22" s="130"/>
      <c r="Y22" s="130"/>
      <c r="Z22" s="130"/>
      <c r="AA22" s="185"/>
      <c r="AB22" s="129"/>
      <c r="AC22" s="118" t="n">
        <f aca="false">SUM(P22:AB22)</f>
        <v>0</v>
      </c>
      <c r="AD22" s="123" t="n">
        <f aca="false">SUM(N22+AC22)</f>
        <v>128</v>
      </c>
      <c r="AE22" s="112"/>
      <c r="AH22" s="0"/>
      <c r="AI22" s="0"/>
    </row>
    <row r="23" customFormat="false" ht="12.75" hidden="false" customHeight="false" outlineLevel="0" collapsed="false">
      <c r="A23" s="23" t="s">
        <v>51</v>
      </c>
      <c r="B23" s="113"/>
      <c r="C23" s="132"/>
      <c r="D23" s="132"/>
      <c r="E23" s="133"/>
      <c r="F23" s="133"/>
      <c r="G23" s="128"/>
      <c r="H23" s="129"/>
      <c r="I23" s="117"/>
      <c r="J23" s="131"/>
      <c r="K23" s="131"/>
      <c r="L23" s="131"/>
      <c r="M23" s="114"/>
      <c r="N23" s="118" t="n">
        <f aca="false">SUM(B23:M23)</f>
        <v>0</v>
      </c>
      <c r="O23" s="106"/>
      <c r="P23" s="119"/>
      <c r="Q23" s="131"/>
      <c r="R23" s="131"/>
      <c r="S23" s="131"/>
      <c r="T23" s="131"/>
      <c r="U23" s="134"/>
      <c r="V23" s="114"/>
      <c r="W23" s="114"/>
      <c r="X23" s="130"/>
      <c r="Y23" s="130"/>
      <c r="Z23" s="130"/>
      <c r="AA23" s="185"/>
      <c r="AB23" s="129"/>
      <c r="AC23" s="118" t="n">
        <f aca="false">SUM(P23:AB23)</f>
        <v>0</v>
      </c>
      <c r="AD23" s="123" t="n">
        <f aca="false">SUM(N23+AC23)</f>
        <v>0</v>
      </c>
      <c r="AE23" s="112"/>
      <c r="AH23" s="0"/>
      <c r="AI23" s="0"/>
    </row>
    <row r="24" customFormat="false" ht="12.75" hidden="false" customHeight="false" outlineLevel="0" collapsed="false">
      <c r="A24" s="23" t="s">
        <v>54</v>
      </c>
      <c r="B24" s="113" t="n">
        <v>335</v>
      </c>
      <c r="C24" s="132"/>
      <c r="D24" s="132"/>
      <c r="E24" s="133"/>
      <c r="F24" s="133"/>
      <c r="G24" s="135"/>
      <c r="H24" s="129"/>
      <c r="I24" s="117"/>
      <c r="J24" s="131"/>
      <c r="K24" s="131"/>
      <c r="L24" s="131"/>
      <c r="M24" s="126"/>
      <c r="N24" s="118" t="n">
        <f aca="false">SUM(B24:M24)</f>
        <v>335</v>
      </c>
      <c r="O24" s="106"/>
      <c r="P24" s="119" t="n">
        <v>113</v>
      </c>
      <c r="Q24" s="131" t="n">
        <v>453</v>
      </c>
      <c r="R24" s="131"/>
      <c r="S24" s="131"/>
      <c r="T24" s="131"/>
      <c r="U24" s="134"/>
      <c r="V24" s="114"/>
      <c r="W24" s="114"/>
      <c r="X24" s="130"/>
      <c r="Y24" s="130"/>
      <c r="Z24" s="130"/>
      <c r="AA24" s="185"/>
      <c r="AB24" s="129"/>
      <c r="AC24" s="118" t="n">
        <f aca="false">SUM(P24:AB24)</f>
        <v>566</v>
      </c>
      <c r="AD24" s="123" t="n">
        <f aca="false">SUM(N24+AC24)</f>
        <v>901</v>
      </c>
      <c r="AE24" s="112"/>
      <c r="AH24" s="0"/>
      <c r="AI24" s="0"/>
    </row>
    <row r="25" customFormat="false" ht="12.75" hidden="false" customHeight="false" outlineLevel="0" collapsed="false">
      <c r="A25" s="23" t="s">
        <v>43</v>
      </c>
      <c r="B25" s="113"/>
      <c r="C25" s="114" t="n">
        <v>643</v>
      </c>
      <c r="D25" s="114" t="n">
        <v>740</v>
      </c>
      <c r="E25" s="115" t="n">
        <v>655</v>
      </c>
      <c r="F25" s="115" t="n">
        <v>757</v>
      </c>
      <c r="G25" s="128" t="n">
        <v>703</v>
      </c>
      <c r="H25" s="129" t="n">
        <v>649</v>
      </c>
      <c r="I25" s="124" t="n">
        <v>766</v>
      </c>
      <c r="J25" s="131" t="n">
        <v>709</v>
      </c>
      <c r="K25" s="131" t="n">
        <v>661</v>
      </c>
      <c r="L25" s="131" t="n">
        <v>307</v>
      </c>
      <c r="M25" s="114"/>
      <c r="N25" s="118" t="n">
        <f aca="false">SUM(B25:M25)</f>
        <v>6590</v>
      </c>
      <c r="O25" s="106"/>
      <c r="P25" s="119" t="n">
        <v>690</v>
      </c>
      <c r="Q25" s="131" t="n">
        <v>693</v>
      </c>
      <c r="R25" s="186" t="n">
        <v>742</v>
      </c>
      <c r="S25" s="131" t="n">
        <v>680</v>
      </c>
      <c r="T25" s="131"/>
      <c r="U25" s="116"/>
      <c r="V25" s="114" t="n">
        <v>710</v>
      </c>
      <c r="W25" s="126" t="n">
        <v>724</v>
      </c>
      <c r="X25" s="130" t="n">
        <v>806</v>
      </c>
      <c r="Y25" s="187" t="n">
        <v>713</v>
      </c>
      <c r="Z25" s="130" t="n">
        <v>736</v>
      </c>
      <c r="AA25" s="185" t="n">
        <v>722</v>
      </c>
      <c r="AB25" s="129" t="n">
        <v>655</v>
      </c>
      <c r="AC25" s="118" t="n">
        <f aca="false">SUM(P25:AB25)</f>
        <v>7871</v>
      </c>
      <c r="AD25" s="123" t="n">
        <f aca="false">SUM(N25+AC25)</f>
        <v>14461</v>
      </c>
      <c r="AE25" s="112"/>
      <c r="AH25" s="0"/>
      <c r="AI25" s="0"/>
    </row>
    <row r="26" customFormat="false" ht="12.75" hidden="false" customHeight="false" outlineLevel="0" collapsed="false">
      <c r="A26" s="23" t="s">
        <v>44</v>
      </c>
      <c r="B26" s="136" t="n">
        <v>783</v>
      </c>
      <c r="C26" s="131" t="n">
        <v>445</v>
      </c>
      <c r="D26" s="131"/>
      <c r="E26" s="131"/>
      <c r="F26" s="130"/>
      <c r="G26" s="128"/>
      <c r="H26" s="129"/>
      <c r="I26" s="129"/>
      <c r="J26" s="131"/>
      <c r="K26" s="131"/>
      <c r="L26" s="131"/>
      <c r="M26" s="114"/>
      <c r="N26" s="118" t="n">
        <f aca="false">SUM(B26:M26)</f>
        <v>1228</v>
      </c>
      <c r="O26" s="106"/>
      <c r="P26" s="137" t="n">
        <v>627</v>
      </c>
      <c r="Q26" s="131"/>
      <c r="R26" s="131"/>
      <c r="S26" s="131"/>
      <c r="T26" s="131"/>
      <c r="U26" s="128"/>
      <c r="V26" s="131"/>
      <c r="W26" s="131"/>
      <c r="X26" s="130"/>
      <c r="Y26" s="130" t="n">
        <v>646</v>
      </c>
      <c r="Z26" s="130"/>
      <c r="AA26" s="185"/>
      <c r="AB26" s="129"/>
      <c r="AC26" s="118" t="n">
        <f aca="false">SUM(P26:AB26)</f>
        <v>1273</v>
      </c>
      <c r="AD26" s="123" t="n">
        <f aca="false">SUM(N26+AC26)</f>
        <v>2501</v>
      </c>
      <c r="AE26" s="112"/>
      <c r="AH26" s="0"/>
      <c r="AI26" s="0"/>
    </row>
    <row r="27" customFormat="false" ht="12.75" hidden="false" customHeight="false" outlineLevel="0" collapsed="false">
      <c r="A27" s="23" t="s">
        <v>58</v>
      </c>
      <c r="B27" s="136"/>
      <c r="C27" s="131"/>
      <c r="D27" s="131"/>
      <c r="E27" s="131"/>
      <c r="F27" s="130"/>
      <c r="G27" s="128"/>
      <c r="H27" s="129"/>
      <c r="I27" s="129"/>
      <c r="J27" s="131"/>
      <c r="K27" s="131"/>
      <c r="L27" s="131"/>
      <c r="M27" s="114"/>
      <c r="N27" s="118" t="n">
        <f aca="false">SUM(B27:M27)</f>
        <v>0</v>
      </c>
      <c r="O27" s="106"/>
      <c r="P27" s="137"/>
      <c r="Q27" s="131"/>
      <c r="R27" s="131"/>
      <c r="S27" s="131"/>
      <c r="T27" s="131"/>
      <c r="U27" s="128"/>
      <c r="V27" s="114"/>
      <c r="W27" s="131"/>
      <c r="X27" s="130"/>
      <c r="Y27" s="130"/>
      <c r="Z27" s="130"/>
      <c r="AA27" s="185"/>
      <c r="AB27" s="129"/>
      <c r="AC27" s="118" t="n">
        <f aca="false">SUM(P27:AB27)</f>
        <v>0</v>
      </c>
      <c r="AD27" s="123" t="n">
        <f aca="false">SUM(N27+AC27)</f>
        <v>0</v>
      </c>
      <c r="AE27" s="112"/>
      <c r="AH27" s="0"/>
      <c r="AI27" s="0"/>
    </row>
    <row r="28" customFormat="false" ht="12.75" hidden="false" customHeight="false" outlineLevel="0" collapsed="false">
      <c r="A28" s="23" t="s">
        <v>35</v>
      </c>
      <c r="B28" s="113"/>
      <c r="C28" s="114"/>
      <c r="D28" s="126" t="n">
        <v>849</v>
      </c>
      <c r="E28" s="115"/>
      <c r="F28" s="115" t="n">
        <v>734</v>
      </c>
      <c r="G28" s="116"/>
      <c r="H28" s="117" t="n">
        <v>744</v>
      </c>
      <c r="I28" s="117"/>
      <c r="J28" s="114"/>
      <c r="K28" s="114" t="n">
        <v>648</v>
      </c>
      <c r="L28" s="114"/>
      <c r="M28" s="114"/>
      <c r="N28" s="118" t="n">
        <f aca="false">SUM(B28:M28)</f>
        <v>2975</v>
      </c>
      <c r="O28" s="106"/>
      <c r="P28" s="119"/>
      <c r="Q28" s="114"/>
      <c r="R28" s="114" t="n">
        <v>673</v>
      </c>
      <c r="S28" s="126" t="n">
        <v>783</v>
      </c>
      <c r="T28" s="114"/>
      <c r="U28" s="116"/>
      <c r="V28" s="114"/>
      <c r="W28" s="114" t="n">
        <v>715</v>
      </c>
      <c r="X28" s="115" t="n">
        <v>751</v>
      </c>
      <c r="Y28" s="115"/>
      <c r="Z28" s="125" t="n">
        <v>813</v>
      </c>
      <c r="AA28" s="188"/>
      <c r="AB28" s="117"/>
      <c r="AC28" s="118" t="n">
        <f aca="false">SUM(P28:AB28)</f>
        <v>3735</v>
      </c>
      <c r="AD28" s="123" t="n">
        <f aca="false">SUM(N28+AC28)</f>
        <v>6710</v>
      </c>
      <c r="AE28" s="112"/>
      <c r="AH28" s="0"/>
      <c r="AI28" s="0"/>
    </row>
    <row r="29" customFormat="false" ht="12.75" hidden="false" customHeight="false" outlineLevel="0" collapsed="false">
      <c r="A29" s="23" t="s">
        <v>52</v>
      </c>
      <c r="B29" s="113"/>
      <c r="C29" s="114"/>
      <c r="D29" s="114"/>
      <c r="E29" s="115"/>
      <c r="F29" s="115" t="n">
        <v>262</v>
      </c>
      <c r="G29" s="116" t="n">
        <v>344</v>
      </c>
      <c r="H29" s="117"/>
      <c r="I29" s="117"/>
      <c r="J29" s="114"/>
      <c r="K29" s="114"/>
      <c r="L29" s="114"/>
      <c r="M29" s="114"/>
      <c r="N29" s="118" t="n">
        <f aca="false">SUM(B29:M29)</f>
        <v>606</v>
      </c>
      <c r="O29" s="106"/>
      <c r="P29" s="119"/>
      <c r="Q29" s="114"/>
      <c r="R29" s="114"/>
      <c r="S29" s="114"/>
      <c r="T29" s="114"/>
      <c r="U29" s="116"/>
      <c r="V29" s="114"/>
      <c r="W29" s="114"/>
      <c r="X29" s="115"/>
      <c r="Y29" s="115"/>
      <c r="Z29" s="115"/>
      <c r="AA29" s="184"/>
      <c r="AB29" s="117"/>
      <c r="AC29" s="118" t="n">
        <f aca="false">SUM(P29:AB29)</f>
        <v>0</v>
      </c>
      <c r="AD29" s="123" t="n">
        <f aca="false">SUM(N29+AC29)</f>
        <v>606</v>
      </c>
      <c r="AE29" s="112"/>
      <c r="AH29" s="0"/>
      <c r="AI29" s="0"/>
    </row>
    <row r="30" customFormat="false" ht="12.75" hidden="false" customHeight="false" outlineLevel="0" collapsed="false">
      <c r="A30" s="23" t="s">
        <v>37</v>
      </c>
      <c r="B30" s="113" t="n">
        <v>759</v>
      </c>
      <c r="C30" s="126" t="n">
        <v>711</v>
      </c>
      <c r="D30" s="114" t="n">
        <v>813</v>
      </c>
      <c r="E30" s="115" t="n">
        <v>662</v>
      </c>
      <c r="F30" s="115"/>
      <c r="G30" s="116" t="n">
        <v>679</v>
      </c>
      <c r="H30" s="117" t="n">
        <v>313</v>
      </c>
      <c r="I30" s="117" t="n">
        <v>312</v>
      </c>
      <c r="J30" s="114" t="n">
        <v>337</v>
      </c>
      <c r="K30" s="114"/>
      <c r="L30" s="114" t="n">
        <v>724</v>
      </c>
      <c r="M30" s="114"/>
      <c r="N30" s="118" t="n">
        <f aca="false">SUM(B30:M30)</f>
        <v>5310</v>
      </c>
      <c r="O30" s="106"/>
      <c r="P30" s="119" t="n">
        <v>652</v>
      </c>
      <c r="Q30" s="114"/>
      <c r="R30" s="114"/>
      <c r="S30" s="114" t="n">
        <v>722</v>
      </c>
      <c r="T30" s="114"/>
      <c r="U30" s="116"/>
      <c r="V30" s="114" t="n">
        <v>475</v>
      </c>
      <c r="W30" s="114"/>
      <c r="X30" s="125" t="n">
        <v>877</v>
      </c>
      <c r="Y30" s="115" t="n">
        <v>710</v>
      </c>
      <c r="Z30" s="115" t="n">
        <v>726</v>
      </c>
      <c r="AA30" s="188" t="n">
        <v>791</v>
      </c>
      <c r="AB30" s="117" t="n">
        <v>722</v>
      </c>
      <c r="AC30" s="118" t="n">
        <f aca="false">SUM(P30:AB30)</f>
        <v>5675</v>
      </c>
      <c r="AD30" s="123" t="n">
        <f aca="false">SUM(N30+AC30)</f>
        <v>10985</v>
      </c>
      <c r="AE30" s="112"/>
      <c r="AH30" s="0"/>
      <c r="AI30" s="0"/>
    </row>
    <row r="31" customFormat="false" ht="12.75" hidden="false" customHeight="false" outlineLevel="0" collapsed="false">
      <c r="A31" s="23" t="s">
        <v>18</v>
      </c>
      <c r="B31" s="113"/>
      <c r="C31" s="114"/>
      <c r="D31" s="114"/>
      <c r="E31" s="115"/>
      <c r="F31" s="115"/>
      <c r="G31" s="116"/>
      <c r="H31" s="117"/>
      <c r="I31" s="117"/>
      <c r="J31" s="114"/>
      <c r="K31" s="114"/>
      <c r="L31" s="114"/>
      <c r="M31" s="114"/>
      <c r="N31" s="118" t="n">
        <f aca="false">SUM(B31:M31)</f>
        <v>0</v>
      </c>
      <c r="O31" s="106"/>
      <c r="P31" s="119"/>
      <c r="Q31" s="114"/>
      <c r="R31" s="114"/>
      <c r="S31" s="114"/>
      <c r="T31" s="114"/>
      <c r="U31" s="116"/>
      <c r="V31" s="114"/>
      <c r="W31" s="114"/>
      <c r="X31" s="115"/>
      <c r="Y31" s="115"/>
      <c r="Z31" s="115"/>
      <c r="AA31" s="184"/>
      <c r="AB31" s="117"/>
      <c r="AC31" s="118" t="n">
        <f aca="false">SUM(P31:AB31)</f>
        <v>0</v>
      </c>
      <c r="AD31" s="123" t="n">
        <f aca="false">SUM(N31+AC31)</f>
        <v>0</v>
      </c>
      <c r="AE31" s="112"/>
      <c r="AH31" s="0"/>
      <c r="AI31" s="0"/>
    </row>
    <row r="32" customFormat="false" ht="12.75" hidden="false" customHeight="false" outlineLevel="0" collapsed="false">
      <c r="A32" s="23" t="s">
        <v>41</v>
      </c>
      <c r="B32" s="113" t="n">
        <v>304</v>
      </c>
      <c r="C32" s="114"/>
      <c r="D32" s="114" t="n">
        <v>667</v>
      </c>
      <c r="E32" s="115" t="n">
        <v>685</v>
      </c>
      <c r="F32" s="125" t="n">
        <v>782</v>
      </c>
      <c r="G32" s="116" t="n">
        <v>671</v>
      </c>
      <c r="H32" s="117" t="n">
        <v>391</v>
      </c>
      <c r="I32" s="117" t="n">
        <v>747</v>
      </c>
      <c r="J32" s="126" t="n">
        <v>772</v>
      </c>
      <c r="K32" s="114" t="n">
        <v>726</v>
      </c>
      <c r="L32" s="114" t="n">
        <v>678</v>
      </c>
      <c r="M32" s="114"/>
      <c r="N32" s="118" t="n">
        <f aca="false">SUM(B32:M32)</f>
        <v>6423</v>
      </c>
      <c r="O32" s="106"/>
      <c r="P32" s="119"/>
      <c r="Q32" s="114" t="n">
        <v>677</v>
      </c>
      <c r="R32" s="114" t="n">
        <v>615</v>
      </c>
      <c r="S32" s="114" t="n">
        <v>756</v>
      </c>
      <c r="T32" s="114"/>
      <c r="U32" s="116"/>
      <c r="V32" s="114" t="n">
        <v>176</v>
      </c>
      <c r="W32" s="126" t="n">
        <v>724</v>
      </c>
      <c r="X32" s="115" t="n">
        <v>689</v>
      </c>
      <c r="Y32" s="115" t="n">
        <v>635</v>
      </c>
      <c r="Z32" s="115" t="n">
        <v>724</v>
      </c>
      <c r="AA32" s="184" t="n">
        <v>707</v>
      </c>
      <c r="AB32" s="117" t="n">
        <v>714</v>
      </c>
      <c r="AC32" s="118" t="n">
        <f aca="false">SUM(P32:AB32)</f>
        <v>6417</v>
      </c>
      <c r="AD32" s="123" t="n">
        <f aca="false">SUM(N32+AC32)</f>
        <v>12840</v>
      </c>
      <c r="AE32" s="112"/>
      <c r="AH32" s="0"/>
      <c r="AI32" s="0"/>
    </row>
    <row r="33" customFormat="false" ht="12.75" hidden="false" customHeight="false" outlineLevel="0" collapsed="false">
      <c r="A33" s="23" t="s">
        <v>30</v>
      </c>
      <c r="B33" s="113"/>
      <c r="C33" s="114"/>
      <c r="D33" s="114"/>
      <c r="E33" s="115"/>
      <c r="F33" s="115"/>
      <c r="G33" s="116"/>
      <c r="H33" s="117" t="n">
        <v>775</v>
      </c>
      <c r="I33" s="117"/>
      <c r="J33" s="114"/>
      <c r="K33" s="114"/>
      <c r="L33" s="114"/>
      <c r="M33" s="114"/>
      <c r="N33" s="118" t="n">
        <f aca="false">SUM(B33:M33)</f>
        <v>775</v>
      </c>
      <c r="O33" s="106"/>
      <c r="P33" s="119"/>
      <c r="Q33" s="114"/>
      <c r="R33" s="114"/>
      <c r="S33" s="114"/>
      <c r="T33" s="114"/>
      <c r="U33" s="116"/>
      <c r="V33" s="114"/>
      <c r="W33" s="114"/>
      <c r="X33" s="115"/>
      <c r="Y33" s="115"/>
      <c r="Z33" s="115"/>
      <c r="AA33" s="184"/>
      <c r="AB33" s="117"/>
      <c r="AC33" s="118" t="n">
        <f aca="false">SUM(P33:AB33)</f>
        <v>0</v>
      </c>
      <c r="AD33" s="123" t="n">
        <f aca="false">SUM(N33+AC33)</f>
        <v>775</v>
      </c>
      <c r="AE33" s="112"/>
      <c r="AH33" s="0"/>
      <c r="AI33" s="0"/>
    </row>
    <row r="34" customFormat="false" ht="12.75" hidden="false" customHeight="false" outlineLevel="0" collapsed="false">
      <c r="A34" s="23" t="s">
        <v>34</v>
      </c>
      <c r="B34" s="127" t="n">
        <v>787</v>
      </c>
      <c r="C34" s="114" t="n">
        <v>704</v>
      </c>
      <c r="D34" s="114"/>
      <c r="E34" s="115" t="n">
        <v>304</v>
      </c>
      <c r="F34" s="115"/>
      <c r="G34" s="116"/>
      <c r="H34" s="117"/>
      <c r="I34" s="117"/>
      <c r="J34" s="114"/>
      <c r="K34" s="114"/>
      <c r="L34" s="114"/>
      <c r="M34" s="114"/>
      <c r="N34" s="118" t="n">
        <f aca="false">SUM(B34:M34)</f>
        <v>1795</v>
      </c>
      <c r="O34" s="106"/>
      <c r="P34" s="119"/>
      <c r="Q34" s="114"/>
      <c r="R34" s="114"/>
      <c r="S34" s="114"/>
      <c r="T34" s="114"/>
      <c r="U34" s="116"/>
      <c r="V34" s="114"/>
      <c r="W34" s="114"/>
      <c r="X34" s="115"/>
      <c r="Y34" s="115"/>
      <c r="Z34" s="115"/>
      <c r="AA34" s="184"/>
      <c r="AB34" s="117"/>
      <c r="AC34" s="118" t="n">
        <f aca="false">SUM(P34:AB34)</f>
        <v>0</v>
      </c>
      <c r="AD34" s="123" t="n">
        <f aca="false">SUM(N34+AC34)</f>
        <v>1795</v>
      </c>
      <c r="AE34" s="112"/>
      <c r="AH34" s="0"/>
      <c r="AI34" s="0"/>
    </row>
    <row r="35" customFormat="false" ht="12.75" hidden="false" customHeight="false" outlineLevel="0" collapsed="false">
      <c r="A35" s="23" t="s">
        <v>24</v>
      </c>
      <c r="B35" s="113"/>
      <c r="C35" s="114"/>
      <c r="D35" s="114"/>
      <c r="E35" s="115"/>
      <c r="F35" s="115"/>
      <c r="G35" s="116"/>
      <c r="H35" s="117"/>
      <c r="I35" s="117"/>
      <c r="J35" s="114"/>
      <c r="K35" s="114"/>
      <c r="L35" s="114"/>
      <c r="M35" s="114"/>
      <c r="N35" s="118" t="n">
        <f aca="false">SUM(B35:M35)</f>
        <v>0</v>
      </c>
      <c r="O35" s="106"/>
      <c r="P35" s="119"/>
      <c r="Q35" s="114"/>
      <c r="R35" s="114"/>
      <c r="S35" s="114"/>
      <c r="T35" s="114"/>
      <c r="U35" s="116"/>
      <c r="V35" s="114"/>
      <c r="W35" s="114"/>
      <c r="X35" s="115"/>
      <c r="Y35" s="115"/>
      <c r="Z35" s="115"/>
      <c r="AA35" s="184"/>
      <c r="AB35" s="117"/>
      <c r="AC35" s="118" t="n">
        <f aca="false">SUM(P35:AB35)</f>
        <v>0</v>
      </c>
      <c r="AD35" s="123" t="n">
        <f aca="false">SUM(N35+AC35)</f>
        <v>0</v>
      </c>
      <c r="AE35" s="112"/>
      <c r="AH35" s="0"/>
      <c r="AI35" s="0"/>
    </row>
    <row r="36" customFormat="false" ht="12.75" hidden="false" customHeight="false" outlineLevel="0" collapsed="false">
      <c r="A36" s="23" t="s">
        <v>22</v>
      </c>
      <c r="B36" s="113"/>
      <c r="C36" s="114"/>
      <c r="D36" s="114"/>
      <c r="E36" s="115"/>
      <c r="F36" s="115"/>
      <c r="G36" s="116"/>
      <c r="H36" s="117"/>
      <c r="I36" s="117"/>
      <c r="J36" s="114"/>
      <c r="K36" s="114"/>
      <c r="L36" s="114"/>
      <c r="M36" s="114"/>
      <c r="N36" s="118" t="n">
        <f aca="false">SUM(B36:M36)</f>
        <v>0</v>
      </c>
      <c r="O36" s="106"/>
      <c r="P36" s="119"/>
      <c r="Q36" s="114"/>
      <c r="R36" s="114"/>
      <c r="S36" s="114"/>
      <c r="T36" s="114"/>
      <c r="U36" s="116"/>
      <c r="V36" s="114"/>
      <c r="W36" s="114"/>
      <c r="X36" s="115"/>
      <c r="Y36" s="115"/>
      <c r="Z36" s="115"/>
      <c r="AA36" s="184"/>
      <c r="AB36" s="117"/>
      <c r="AC36" s="118" t="n">
        <f aca="false">SUM(P36:AB36)</f>
        <v>0</v>
      </c>
      <c r="AD36" s="123" t="n">
        <f aca="false">SUM(N36+AC36)</f>
        <v>0</v>
      </c>
      <c r="AE36" s="112"/>
      <c r="AH36" s="0"/>
      <c r="AI36" s="0"/>
    </row>
    <row r="37" customFormat="false" ht="12.75" hidden="false" customHeight="false" outlineLevel="0" collapsed="false">
      <c r="A37" s="23" t="s">
        <v>16</v>
      </c>
      <c r="B37" s="113"/>
      <c r="C37" s="114"/>
      <c r="D37" s="114"/>
      <c r="E37" s="115"/>
      <c r="F37" s="115"/>
      <c r="G37" s="116"/>
      <c r="H37" s="117"/>
      <c r="I37" s="117"/>
      <c r="J37" s="114"/>
      <c r="K37" s="114"/>
      <c r="L37" s="114"/>
      <c r="M37" s="114"/>
      <c r="N37" s="118" t="n">
        <f aca="false">SUM(B37:M37)</f>
        <v>0</v>
      </c>
      <c r="O37" s="106"/>
      <c r="P37" s="119"/>
      <c r="Q37" s="114"/>
      <c r="R37" s="114"/>
      <c r="S37" s="114"/>
      <c r="T37" s="114"/>
      <c r="U37" s="116"/>
      <c r="V37" s="114"/>
      <c r="W37" s="114"/>
      <c r="X37" s="115"/>
      <c r="Y37" s="115"/>
      <c r="Z37" s="115"/>
      <c r="AA37" s="184"/>
      <c r="AB37" s="117"/>
      <c r="AC37" s="118" t="n">
        <f aca="false">SUM(P37:AB37)</f>
        <v>0</v>
      </c>
      <c r="AD37" s="123" t="n">
        <f aca="false">SUM(N37+AC37)</f>
        <v>0</v>
      </c>
      <c r="AE37" s="112"/>
      <c r="AH37" s="0"/>
      <c r="AI37" s="0"/>
    </row>
    <row r="38" customFormat="false" ht="12.75" hidden="false" customHeight="false" outlineLevel="0" collapsed="false">
      <c r="A38" s="23" t="s">
        <v>42</v>
      </c>
      <c r="B38" s="113"/>
      <c r="C38" s="114"/>
      <c r="D38" s="114" t="n">
        <v>718</v>
      </c>
      <c r="E38" s="115"/>
      <c r="F38" s="115"/>
      <c r="G38" s="116"/>
      <c r="H38" s="117"/>
      <c r="I38" s="117"/>
      <c r="J38" s="114"/>
      <c r="K38" s="114"/>
      <c r="L38" s="114"/>
      <c r="M38" s="114"/>
      <c r="N38" s="118" t="n">
        <f aca="false">SUM(B38:M38)</f>
        <v>718</v>
      </c>
      <c r="O38" s="106"/>
      <c r="P38" s="119"/>
      <c r="Q38" s="114"/>
      <c r="R38" s="114" t="n">
        <v>463</v>
      </c>
      <c r="S38" s="114"/>
      <c r="T38" s="114"/>
      <c r="U38" s="116"/>
      <c r="V38" s="114" t="n">
        <v>700</v>
      </c>
      <c r="W38" s="114" t="n">
        <v>665</v>
      </c>
      <c r="X38" s="115" t="n">
        <v>716</v>
      </c>
      <c r="Y38" s="115"/>
      <c r="Z38" s="115"/>
      <c r="AA38" s="184"/>
      <c r="AB38" s="117"/>
      <c r="AC38" s="118" t="n">
        <f aca="false">SUM(P38:AB38)</f>
        <v>2544</v>
      </c>
      <c r="AD38" s="123" t="n">
        <f aca="false">SUM(N38+AC38)</f>
        <v>3262</v>
      </c>
      <c r="AE38" s="112"/>
      <c r="AH38" s="0"/>
      <c r="AI38" s="0"/>
    </row>
    <row r="39" customFormat="false" ht="12.75" hidden="false" customHeight="false" outlineLevel="0" collapsed="false">
      <c r="A39" s="23" t="s">
        <v>46</v>
      </c>
      <c r="B39" s="113" t="n">
        <v>769</v>
      </c>
      <c r="C39" s="114" t="n">
        <v>649</v>
      </c>
      <c r="D39" s="114" t="n">
        <v>495</v>
      </c>
      <c r="E39" s="115" t="n">
        <v>652</v>
      </c>
      <c r="F39" s="115"/>
      <c r="G39" s="116"/>
      <c r="H39" s="117" t="n">
        <v>708</v>
      </c>
      <c r="I39" s="117" t="n">
        <v>662</v>
      </c>
      <c r="J39" s="114" t="n">
        <v>733</v>
      </c>
      <c r="K39" s="114" t="n">
        <v>672</v>
      </c>
      <c r="L39" s="126" t="n">
        <v>769</v>
      </c>
      <c r="M39" s="114"/>
      <c r="N39" s="118" t="n">
        <f aca="false">SUM(B39:M39)</f>
        <v>6109</v>
      </c>
      <c r="O39" s="106"/>
      <c r="P39" s="138" t="n">
        <v>718</v>
      </c>
      <c r="Q39" s="114"/>
      <c r="R39" s="114" t="n">
        <v>313</v>
      </c>
      <c r="S39" s="114" t="n">
        <v>506</v>
      </c>
      <c r="T39" s="114"/>
      <c r="U39" s="116"/>
      <c r="V39" s="114"/>
      <c r="W39" s="114"/>
      <c r="X39" s="115" t="n">
        <v>757</v>
      </c>
      <c r="Y39" s="115" t="n">
        <v>553</v>
      </c>
      <c r="Z39" s="115" t="n">
        <v>737</v>
      </c>
      <c r="AA39" s="184" t="n">
        <v>722</v>
      </c>
      <c r="AB39" s="117" t="n">
        <v>671</v>
      </c>
      <c r="AC39" s="118" t="n">
        <f aca="false">SUM(P39:AB39)</f>
        <v>4977</v>
      </c>
      <c r="AD39" s="123" t="n">
        <f aca="false">SUM(N39+AC39)</f>
        <v>11086</v>
      </c>
      <c r="AE39" s="112"/>
      <c r="AH39" s="0"/>
      <c r="AI39" s="0"/>
    </row>
    <row r="40" customFormat="false" ht="12.75" hidden="false" customHeight="false" outlineLevel="0" collapsed="false">
      <c r="A40" s="23" t="s">
        <v>49</v>
      </c>
      <c r="B40" s="113"/>
      <c r="C40" s="114" t="n">
        <v>345</v>
      </c>
      <c r="D40" s="114"/>
      <c r="E40" s="115"/>
      <c r="F40" s="115"/>
      <c r="G40" s="116" t="n">
        <v>318</v>
      </c>
      <c r="H40" s="117"/>
      <c r="I40" s="117"/>
      <c r="J40" s="114"/>
      <c r="K40" s="114"/>
      <c r="L40" s="114"/>
      <c r="M40" s="114"/>
      <c r="N40" s="118" t="n">
        <f aca="false">SUM(B40:M40)</f>
        <v>663</v>
      </c>
      <c r="O40" s="106"/>
      <c r="P40" s="119"/>
      <c r="Q40" s="114" t="n">
        <v>630</v>
      </c>
      <c r="R40" s="114"/>
      <c r="S40" s="114"/>
      <c r="T40" s="114"/>
      <c r="U40" s="116"/>
      <c r="V40" s="114"/>
      <c r="W40" s="114"/>
      <c r="X40" s="115"/>
      <c r="Y40" s="115"/>
      <c r="Z40" s="115"/>
      <c r="AA40" s="184"/>
      <c r="AB40" s="117"/>
      <c r="AC40" s="118" t="n">
        <f aca="false">SUM(P40:AB40)</f>
        <v>630</v>
      </c>
      <c r="AD40" s="123" t="n">
        <f aca="false">SUM(N40+AC40)</f>
        <v>1293</v>
      </c>
      <c r="AE40" s="112"/>
      <c r="AH40" s="0"/>
      <c r="AI40" s="0"/>
    </row>
    <row r="41" customFormat="false" ht="12.75" hidden="false" customHeight="false" outlineLevel="0" collapsed="false">
      <c r="A41" s="23" t="s">
        <v>31</v>
      </c>
      <c r="B41" s="113"/>
      <c r="C41" s="114"/>
      <c r="D41" s="114"/>
      <c r="E41" s="115"/>
      <c r="F41" s="115"/>
      <c r="G41" s="116"/>
      <c r="H41" s="117"/>
      <c r="I41" s="117"/>
      <c r="J41" s="114"/>
      <c r="K41" s="114"/>
      <c r="L41" s="114"/>
      <c r="M41" s="114"/>
      <c r="N41" s="118" t="n">
        <f aca="false">SUM(B41:M41)</f>
        <v>0</v>
      </c>
      <c r="O41" s="106"/>
      <c r="P41" s="119"/>
      <c r="Q41" s="114"/>
      <c r="R41" s="114"/>
      <c r="S41" s="114"/>
      <c r="T41" s="114"/>
      <c r="U41" s="116"/>
      <c r="V41" s="114"/>
      <c r="W41" s="114"/>
      <c r="X41" s="115"/>
      <c r="Y41" s="115"/>
      <c r="Z41" s="115"/>
      <c r="AA41" s="184"/>
      <c r="AB41" s="117"/>
      <c r="AC41" s="118" t="n">
        <f aca="false">SUM(P41:AB41)</f>
        <v>0</v>
      </c>
      <c r="AD41" s="123" t="n">
        <f aca="false">SUM(N41+AC41)</f>
        <v>0</v>
      </c>
      <c r="AE41" s="112"/>
      <c r="AH41" s="0"/>
      <c r="AI41" s="0"/>
    </row>
    <row r="42" customFormat="false" ht="12.75" hidden="false" customHeight="false" outlineLevel="0" collapsed="false">
      <c r="A42" s="23" t="s">
        <v>27</v>
      </c>
      <c r="B42" s="113" t="n">
        <v>769</v>
      </c>
      <c r="C42" s="114"/>
      <c r="D42" s="114"/>
      <c r="E42" s="115"/>
      <c r="F42" s="115"/>
      <c r="G42" s="116"/>
      <c r="H42" s="117"/>
      <c r="I42" s="117"/>
      <c r="J42" s="114"/>
      <c r="K42" s="114"/>
      <c r="L42" s="114"/>
      <c r="M42" s="114"/>
      <c r="N42" s="118" t="n">
        <f aca="false">SUM(B42:M42)</f>
        <v>769</v>
      </c>
      <c r="O42" s="106"/>
      <c r="P42" s="119"/>
      <c r="Q42" s="114"/>
      <c r="R42" s="114"/>
      <c r="S42" s="114"/>
      <c r="T42" s="114"/>
      <c r="U42" s="116"/>
      <c r="V42" s="114"/>
      <c r="W42" s="114"/>
      <c r="X42" s="115"/>
      <c r="Y42" s="115"/>
      <c r="Z42" s="115"/>
      <c r="AA42" s="184"/>
      <c r="AB42" s="117"/>
      <c r="AC42" s="118" t="n">
        <f aca="false">SUM(P42:AB42)</f>
        <v>0</v>
      </c>
      <c r="AD42" s="123" t="n">
        <f aca="false">SUM(N42+AC42)</f>
        <v>769</v>
      </c>
      <c r="AE42" s="112"/>
      <c r="AH42" s="0"/>
      <c r="AI42" s="0"/>
    </row>
    <row r="43" customFormat="false" ht="12.75" hidden="false" customHeight="false" outlineLevel="0" collapsed="false">
      <c r="A43" s="23" t="s">
        <v>32</v>
      </c>
      <c r="B43" s="113"/>
      <c r="C43" s="114"/>
      <c r="D43" s="114"/>
      <c r="E43" s="115"/>
      <c r="F43" s="115"/>
      <c r="G43" s="116"/>
      <c r="H43" s="117"/>
      <c r="I43" s="117" t="n">
        <v>690</v>
      </c>
      <c r="J43" s="114"/>
      <c r="K43" s="114"/>
      <c r="L43" s="114"/>
      <c r="M43" s="114"/>
      <c r="N43" s="118" t="n">
        <f aca="false">SUM(B43:M43)</f>
        <v>690</v>
      </c>
      <c r="O43" s="106"/>
      <c r="P43" s="119" t="n">
        <v>708</v>
      </c>
      <c r="Q43" s="126" t="n">
        <v>759</v>
      </c>
      <c r="R43" s="114"/>
      <c r="S43" s="114"/>
      <c r="T43" s="114"/>
      <c r="U43" s="116"/>
      <c r="V43" s="126" t="n">
        <v>801</v>
      </c>
      <c r="W43" s="114"/>
      <c r="X43" s="115"/>
      <c r="Y43" s="115"/>
      <c r="Z43" s="115"/>
      <c r="AA43" s="184"/>
      <c r="AB43" s="117"/>
      <c r="AC43" s="118" t="n">
        <f aca="false">SUM(P43:AB43)</f>
        <v>2268</v>
      </c>
      <c r="AD43" s="123" t="n">
        <f aca="false">SUM(N43+AC43)</f>
        <v>2958</v>
      </c>
      <c r="AE43" s="112"/>
      <c r="AH43" s="0"/>
      <c r="AI43" s="0"/>
    </row>
    <row r="44" customFormat="false" ht="12.75" hidden="false" customHeight="false" outlineLevel="0" collapsed="false">
      <c r="A44" s="23" t="s">
        <v>59</v>
      </c>
      <c r="B44" s="113"/>
      <c r="C44" s="114"/>
      <c r="D44" s="114"/>
      <c r="E44" s="115"/>
      <c r="F44" s="115"/>
      <c r="G44" s="116"/>
      <c r="H44" s="117"/>
      <c r="I44" s="117"/>
      <c r="J44" s="114"/>
      <c r="K44" s="114"/>
      <c r="L44" s="114"/>
      <c r="M44" s="114"/>
      <c r="N44" s="118" t="n">
        <f aca="false">SUM(B44:M44)</f>
        <v>0</v>
      </c>
      <c r="O44" s="106"/>
      <c r="P44" s="119"/>
      <c r="Q44" s="114"/>
      <c r="R44" s="114"/>
      <c r="S44" s="114"/>
      <c r="T44" s="114"/>
      <c r="U44" s="116"/>
      <c r="V44" s="114"/>
      <c r="W44" s="114"/>
      <c r="X44" s="115"/>
      <c r="Y44" s="115"/>
      <c r="Z44" s="115"/>
      <c r="AA44" s="184"/>
      <c r="AB44" s="117"/>
      <c r="AC44" s="118" t="n">
        <f aca="false">SUM(P44:AB44)</f>
        <v>0</v>
      </c>
      <c r="AD44" s="123" t="n">
        <f aca="false">SUM(N44+AC44)</f>
        <v>0</v>
      </c>
      <c r="AE44" s="112"/>
      <c r="AH44" s="0"/>
      <c r="AI44" s="0"/>
    </row>
    <row r="45" customFormat="false" ht="12.75" hidden="false" customHeight="false" outlineLevel="0" collapsed="false">
      <c r="A45" s="23" t="s">
        <v>39</v>
      </c>
      <c r="B45" s="113"/>
      <c r="C45" s="114"/>
      <c r="D45" s="114"/>
      <c r="E45" s="115"/>
      <c r="F45" s="115"/>
      <c r="G45" s="116"/>
      <c r="H45" s="124" t="n">
        <v>815</v>
      </c>
      <c r="I45" s="117"/>
      <c r="J45" s="114"/>
      <c r="K45" s="114"/>
      <c r="L45" s="114"/>
      <c r="M45" s="114"/>
      <c r="N45" s="118" t="n">
        <f aca="false">SUM(B45:M45)</f>
        <v>815</v>
      </c>
      <c r="O45" s="106"/>
      <c r="P45" s="119"/>
      <c r="Q45" s="114"/>
      <c r="R45" s="114" t="n">
        <v>681</v>
      </c>
      <c r="S45" s="114" t="n">
        <v>770</v>
      </c>
      <c r="T45" s="114"/>
      <c r="U45" s="116"/>
      <c r="V45" s="114" t="n">
        <v>678</v>
      </c>
      <c r="W45" s="114" t="n">
        <v>691</v>
      </c>
      <c r="X45" s="115" t="n">
        <v>736</v>
      </c>
      <c r="Y45" s="115"/>
      <c r="Z45" s="115"/>
      <c r="AA45" s="184" t="n">
        <v>761</v>
      </c>
      <c r="AB45" s="117" t="n">
        <v>710</v>
      </c>
      <c r="AC45" s="118" t="n">
        <f aca="false">SUM(P45:AB45)</f>
        <v>5027</v>
      </c>
      <c r="AD45" s="123" t="n">
        <f aca="false">SUM(N45+AC45)</f>
        <v>5842</v>
      </c>
      <c r="AE45" s="112"/>
      <c r="AH45" s="0"/>
      <c r="AI45" s="0"/>
    </row>
    <row r="46" customFormat="false" ht="12.75" hidden="false" customHeight="false" outlineLevel="0" collapsed="false">
      <c r="A46" s="23" t="s">
        <v>38</v>
      </c>
      <c r="B46" s="113"/>
      <c r="C46" s="114"/>
      <c r="D46" s="114"/>
      <c r="E46" s="115"/>
      <c r="F46" s="115" t="n">
        <v>720</v>
      </c>
      <c r="G46" s="116"/>
      <c r="H46" s="117"/>
      <c r="I46" s="117"/>
      <c r="J46" s="114"/>
      <c r="K46" s="114"/>
      <c r="L46" s="114"/>
      <c r="M46" s="114"/>
      <c r="N46" s="118" t="n">
        <f aca="false">SUM(B46:M46)</f>
        <v>720</v>
      </c>
      <c r="O46" s="106"/>
      <c r="P46" s="119"/>
      <c r="Q46" s="114"/>
      <c r="R46" s="114" t="n">
        <v>714</v>
      </c>
      <c r="S46" s="114" t="n">
        <v>758</v>
      </c>
      <c r="T46" s="114"/>
      <c r="U46" s="116"/>
      <c r="V46" s="114"/>
      <c r="W46" s="114"/>
      <c r="X46" s="115"/>
      <c r="Y46" s="115"/>
      <c r="Z46" s="115"/>
      <c r="AA46" s="184"/>
      <c r="AB46" s="117"/>
      <c r="AC46" s="118" t="n">
        <f aca="false">SUM(P46:AB46)</f>
        <v>1472</v>
      </c>
      <c r="AD46" s="123" t="n">
        <f aca="false">SUM(N46+AC46)</f>
        <v>2192</v>
      </c>
      <c r="AE46" s="112"/>
      <c r="AH46" s="0"/>
      <c r="AI46" s="0"/>
    </row>
    <row r="47" customFormat="false" ht="12.75" hidden="false" customHeight="false" outlineLevel="0" collapsed="false">
      <c r="A47" s="23" t="s">
        <v>45</v>
      </c>
      <c r="B47" s="113"/>
      <c r="C47" s="114"/>
      <c r="D47" s="114"/>
      <c r="E47" s="115"/>
      <c r="F47" s="115"/>
      <c r="G47" s="116"/>
      <c r="H47" s="117"/>
      <c r="I47" s="117"/>
      <c r="J47" s="114"/>
      <c r="K47" s="114"/>
      <c r="L47" s="114"/>
      <c r="M47" s="114"/>
      <c r="N47" s="118" t="n">
        <f aca="false">SUM(B47:M47)</f>
        <v>0</v>
      </c>
      <c r="O47" s="106"/>
      <c r="P47" s="119"/>
      <c r="Q47" s="114"/>
      <c r="R47" s="114"/>
      <c r="S47" s="114"/>
      <c r="T47" s="114"/>
      <c r="U47" s="116"/>
      <c r="V47" s="114"/>
      <c r="W47" s="114"/>
      <c r="X47" s="115"/>
      <c r="Y47" s="115"/>
      <c r="Z47" s="115"/>
      <c r="AA47" s="184"/>
      <c r="AB47" s="117"/>
      <c r="AC47" s="118" t="n">
        <f aca="false">SUM(P47:AB47)</f>
        <v>0</v>
      </c>
      <c r="AD47" s="123" t="n">
        <f aca="false">SUM(N47+AC47)</f>
        <v>0</v>
      </c>
      <c r="AE47" s="112"/>
      <c r="AH47" s="0"/>
      <c r="AI47" s="0"/>
    </row>
    <row r="48" customFormat="false" ht="12.75" hidden="false" customHeight="false" outlineLevel="0" collapsed="false">
      <c r="A48" s="139" t="s">
        <v>74</v>
      </c>
      <c r="B48" s="140" t="n">
        <f aca="false">SUM(B4:B47)</f>
        <v>5978</v>
      </c>
      <c r="C48" s="140" t="n">
        <f aca="false">SUM(C4:C47)</f>
        <v>5378</v>
      </c>
      <c r="D48" s="140" t="n">
        <f aca="false">SUM(D4:D47)</f>
        <v>5811</v>
      </c>
      <c r="E48" s="140" t="n">
        <f aca="false">SUM(E4:E47)</f>
        <v>5442</v>
      </c>
      <c r="F48" s="140" t="n">
        <f aca="false">SUM(F4:F47)</f>
        <v>5701</v>
      </c>
      <c r="G48" s="140" t="n">
        <f aca="false">SUM(G4:G47)</f>
        <v>5507</v>
      </c>
      <c r="H48" s="140" t="n">
        <f aca="false">SUM(H4:H47)</f>
        <v>5934</v>
      </c>
      <c r="I48" s="140" t="n">
        <f aca="false">SUM(I4:I47)</f>
        <v>5559</v>
      </c>
      <c r="J48" s="140" t="n">
        <f aca="false">SUM(J4:J47)</f>
        <v>5812</v>
      </c>
      <c r="K48" s="140" t="n">
        <f aca="false">SUM(K4:K47)</f>
        <v>5519</v>
      </c>
      <c r="L48" s="140" t="n">
        <f aca="false">SUM(L4:L47)</f>
        <v>5567</v>
      </c>
      <c r="M48" s="140" t="n">
        <f aca="false">SUM(M4:M47)</f>
        <v>0</v>
      </c>
      <c r="N48" s="140" t="n">
        <f aca="false">SUM(N4:N47)</f>
        <v>62208</v>
      </c>
      <c r="O48" s="106"/>
      <c r="P48" s="142" t="n">
        <f aca="false">SUM(P4:P47)</f>
        <v>5269</v>
      </c>
      <c r="Q48" s="142" t="n">
        <f aca="false">SUM(Q4:Q47)</f>
        <v>5382</v>
      </c>
      <c r="R48" s="142" t="n">
        <f aca="false">SUM(R4:R47)</f>
        <v>5333</v>
      </c>
      <c r="S48" s="142" t="n">
        <f aca="false">SUM(S4:S47)</f>
        <v>5808</v>
      </c>
      <c r="T48" s="142" t="n">
        <f aca="false">SUM(T4:T47)</f>
        <v>0</v>
      </c>
      <c r="U48" s="142" t="n">
        <f aca="false">SUM(U4:U47)</f>
        <v>0</v>
      </c>
      <c r="V48" s="142" t="n">
        <f aca="false">SUM(V4:V47)</f>
        <v>5696</v>
      </c>
      <c r="W48" s="142" t="n">
        <f aca="false">SUM(W4:W47)</f>
        <v>5476</v>
      </c>
      <c r="X48" s="142" t="n">
        <f aca="false">SUM(X4:X47)</f>
        <v>6071</v>
      </c>
      <c r="Y48" s="142" t="n">
        <f aca="false">SUM(Y4:Y47)</f>
        <v>5186</v>
      </c>
      <c r="Z48" s="142" t="n">
        <f aca="false">SUM(Z4:Z47)</f>
        <v>6000</v>
      </c>
      <c r="AA48" s="142" t="n">
        <f aca="false">SUM(AA4:AA47)</f>
        <v>5789</v>
      </c>
      <c r="AB48" s="142" t="n">
        <f aca="false">SUM(AB4:AB47)</f>
        <v>5562</v>
      </c>
      <c r="AC48" s="142" t="n">
        <f aca="false">SUM(AC4:AC47)</f>
        <v>61572</v>
      </c>
      <c r="AD48" s="143" t="n">
        <f aca="false">SUM(AD4:AD47)</f>
        <v>123780</v>
      </c>
      <c r="AE48" s="99"/>
      <c r="AH48" s="0"/>
      <c r="AI48" s="0"/>
    </row>
    <row r="49" customFormat="false" ht="12.75" hidden="false" customHeight="false" outlineLevel="0" collapsed="false">
      <c r="A49" s="144" t="s">
        <v>75</v>
      </c>
      <c r="B49" s="145" t="n">
        <v>2</v>
      </c>
      <c r="C49" s="145" t="n">
        <v>2</v>
      </c>
      <c r="D49" s="145" t="n">
        <v>2</v>
      </c>
      <c r="E49" s="145" t="n">
        <v>2</v>
      </c>
      <c r="F49" s="145" t="n">
        <v>2</v>
      </c>
      <c r="G49" s="145" t="n">
        <v>0</v>
      </c>
      <c r="H49" s="145" t="n">
        <v>1</v>
      </c>
      <c r="I49" s="145" t="n">
        <v>1</v>
      </c>
      <c r="J49" s="145" t="n">
        <v>2</v>
      </c>
      <c r="K49" s="145" t="n">
        <v>2</v>
      </c>
      <c r="L49" s="145" t="n">
        <v>0</v>
      </c>
      <c r="M49" s="145"/>
      <c r="N49" s="146"/>
      <c r="O49" s="92"/>
      <c r="P49" s="145" t="n">
        <v>0</v>
      </c>
      <c r="Q49" s="145" t="n">
        <v>0</v>
      </c>
      <c r="R49" s="145" t="n">
        <v>0</v>
      </c>
      <c r="S49" s="145" t="n">
        <v>2</v>
      </c>
      <c r="T49" s="145"/>
      <c r="U49" s="145"/>
      <c r="V49" s="145" t="n">
        <v>2</v>
      </c>
      <c r="W49" s="145" t="n">
        <v>2</v>
      </c>
      <c r="X49" s="145" t="n">
        <v>2</v>
      </c>
      <c r="Y49" s="145" t="n">
        <v>0</v>
      </c>
      <c r="Z49" s="145" t="n">
        <v>2</v>
      </c>
      <c r="AA49" s="145" t="n">
        <v>0</v>
      </c>
      <c r="AB49" s="145" t="n">
        <v>0</v>
      </c>
      <c r="AC49" s="147" t="s">
        <v>76</v>
      </c>
      <c r="AD49" s="148" t="n">
        <f aca="false">SUM(B49:AB49)</f>
        <v>26</v>
      </c>
      <c r="AE49" s="1"/>
      <c r="AH49" s="0"/>
      <c r="AI49" s="0"/>
    </row>
    <row r="50" customFormat="false" ht="12.75" hidden="false" customHeight="false" outlineLevel="0" collapsed="false">
      <c r="A50" s="149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50"/>
      <c r="O50" s="92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51"/>
      <c r="AD50" s="148"/>
      <c r="AE50" s="1"/>
      <c r="AH50" s="0"/>
      <c r="AI50" s="0"/>
    </row>
    <row r="51" customFormat="false" ht="12.75" hidden="false" customHeight="false" outlineLevel="0" collapsed="false">
      <c r="A51" s="149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0"/>
      <c r="O51" s="92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51"/>
      <c r="AD51" s="148"/>
      <c r="AE51" s="1"/>
      <c r="AH51" s="0"/>
      <c r="AI51" s="0"/>
    </row>
    <row r="52" customFormat="false" ht="13.5" hidden="false" customHeight="true" outlineLevel="0" collapsed="false">
      <c r="A52" s="92" t="s">
        <v>89</v>
      </c>
      <c r="B52" s="92" t="s">
        <v>78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92" t="s">
        <v>79</v>
      </c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3"/>
      <c r="AE52" s="1"/>
      <c r="AH52" s="0"/>
      <c r="AI52" s="0"/>
    </row>
    <row r="53" customFormat="false" ht="14.25" hidden="false" customHeight="false" outlineLevel="0" collapsed="false">
      <c r="A53" s="9" t="s">
        <v>1</v>
      </c>
      <c r="B53" s="154" t="n">
        <v>1</v>
      </c>
      <c r="C53" s="154" t="n">
        <v>2</v>
      </c>
      <c r="D53" s="154" t="n">
        <v>3</v>
      </c>
      <c r="E53" s="155" t="n">
        <v>4</v>
      </c>
      <c r="F53" s="154" t="n">
        <v>5</v>
      </c>
      <c r="G53" s="154" t="n">
        <v>6</v>
      </c>
      <c r="H53" s="154" t="n">
        <v>7</v>
      </c>
      <c r="I53" s="154" t="n">
        <v>8</v>
      </c>
      <c r="J53" s="154" t="n">
        <v>9</v>
      </c>
      <c r="K53" s="154" t="n">
        <v>10</v>
      </c>
      <c r="L53" s="154" t="n">
        <v>11</v>
      </c>
      <c r="M53" s="154" t="n">
        <v>12</v>
      </c>
      <c r="N53" s="100" t="s">
        <v>72</v>
      </c>
      <c r="O53" s="106"/>
      <c r="P53" s="156" t="n">
        <v>1</v>
      </c>
      <c r="Q53" s="154" t="n">
        <v>2</v>
      </c>
      <c r="R53" s="154" t="n">
        <v>3</v>
      </c>
      <c r="S53" s="154" t="n">
        <v>4</v>
      </c>
      <c r="T53" s="154" t="n">
        <v>5</v>
      </c>
      <c r="U53" s="93" t="n">
        <v>6</v>
      </c>
      <c r="V53" s="154" t="n">
        <v>7</v>
      </c>
      <c r="W53" s="154" t="n">
        <v>8</v>
      </c>
      <c r="X53" s="154" t="n">
        <v>9</v>
      </c>
      <c r="Y53" s="154" t="n">
        <v>10</v>
      </c>
      <c r="Z53" s="93" t="n">
        <v>11</v>
      </c>
      <c r="AA53" s="93" t="n">
        <v>12</v>
      </c>
      <c r="AB53" s="154" t="n">
        <v>13</v>
      </c>
      <c r="AC53" s="157" t="s">
        <v>72</v>
      </c>
      <c r="AD53" s="158" t="s">
        <v>73</v>
      </c>
      <c r="AE53" s="99"/>
      <c r="AH53" s="0"/>
      <c r="AI53" s="0"/>
    </row>
    <row r="54" customFormat="false" ht="13.5" hidden="false" customHeight="false" outlineLevel="0" collapsed="false">
      <c r="A54" s="23" t="s">
        <v>33</v>
      </c>
      <c r="B54" s="159"/>
      <c r="C54" s="101"/>
      <c r="D54" s="101"/>
      <c r="E54" s="101"/>
      <c r="F54" s="101"/>
      <c r="G54" s="103"/>
      <c r="H54" s="104" t="n">
        <v>4</v>
      </c>
      <c r="I54" s="101" t="n">
        <v>4</v>
      </c>
      <c r="J54" s="104" t="n">
        <v>4</v>
      </c>
      <c r="K54" s="104"/>
      <c r="L54" s="104"/>
      <c r="M54" s="104"/>
      <c r="N54" s="160" t="n">
        <f aca="false">SUM(B54:M54)</f>
        <v>12</v>
      </c>
      <c r="O54" s="161"/>
      <c r="P54" s="162"/>
      <c r="Q54" s="101"/>
      <c r="R54" s="101"/>
      <c r="S54" s="101"/>
      <c r="T54" s="101"/>
      <c r="U54" s="108"/>
      <c r="V54" s="101"/>
      <c r="W54" s="101"/>
      <c r="X54" s="101"/>
      <c r="Y54" s="101" t="n">
        <v>4</v>
      </c>
      <c r="Z54" s="101" t="n">
        <v>4</v>
      </c>
      <c r="AA54" s="104"/>
      <c r="AB54" s="104"/>
      <c r="AC54" s="105" t="n">
        <f aca="false">SUM(P54:AB54)</f>
        <v>8</v>
      </c>
      <c r="AD54" s="163" t="n">
        <f aca="false">SUM(N54+AC54)</f>
        <v>20</v>
      </c>
      <c r="AE54" s="99"/>
      <c r="AH54" s="0"/>
      <c r="AI54" s="0"/>
    </row>
    <row r="55" customFormat="false" ht="12.75" hidden="false" customHeight="false" outlineLevel="0" collapsed="false">
      <c r="A55" s="23" t="s">
        <v>50</v>
      </c>
      <c r="B55" s="113" t="n">
        <v>4</v>
      </c>
      <c r="C55" s="114" t="n">
        <v>3</v>
      </c>
      <c r="D55" s="114" t="n">
        <v>4</v>
      </c>
      <c r="E55" s="114" t="n">
        <v>4</v>
      </c>
      <c r="F55" s="114" t="n">
        <v>2</v>
      </c>
      <c r="G55" s="116"/>
      <c r="H55" s="117"/>
      <c r="I55" s="114"/>
      <c r="J55" s="117" t="n">
        <v>2</v>
      </c>
      <c r="K55" s="117" t="n">
        <v>4</v>
      </c>
      <c r="L55" s="117" t="n">
        <v>4</v>
      </c>
      <c r="M55" s="117"/>
      <c r="N55" s="118" t="n">
        <f aca="false">SUM(B55:M55)</f>
        <v>27</v>
      </c>
      <c r="O55" s="161"/>
      <c r="P55" s="119" t="n">
        <v>3</v>
      </c>
      <c r="Q55" s="114" t="n">
        <v>4</v>
      </c>
      <c r="R55" s="114" t="n">
        <v>3</v>
      </c>
      <c r="S55" s="114" t="n">
        <v>1</v>
      </c>
      <c r="T55" s="114"/>
      <c r="U55" s="116"/>
      <c r="V55" s="114"/>
      <c r="W55" s="114"/>
      <c r="X55" s="114"/>
      <c r="Y55" s="114"/>
      <c r="Z55" s="114"/>
      <c r="AA55" s="117" t="n">
        <v>4</v>
      </c>
      <c r="AB55" s="117"/>
      <c r="AC55" s="118" t="n">
        <f aca="false">SUM(P55:AB55)</f>
        <v>15</v>
      </c>
      <c r="AD55" s="164" t="n">
        <f aca="false">SUM(N55+AC55)</f>
        <v>42</v>
      </c>
      <c r="AE55" s="99"/>
      <c r="AH55" s="0"/>
      <c r="AI55" s="0"/>
    </row>
    <row r="56" customFormat="false" ht="12.75" hidden="false" customHeight="false" outlineLevel="0" collapsed="false">
      <c r="A56" s="23" t="s">
        <v>26</v>
      </c>
      <c r="B56" s="113"/>
      <c r="C56" s="114"/>
      <c r="D56" s="114"/>
      <c r="E56" s="114"/>
      <c r="F56" s="114"/>
      <c r="G56" s="116"/>
      <c r="H56" s="117"/>
      <c r="I56" s="114"/>
      <c r="J56" s="117"/>
      <c r="K56" s="117"/>
      <c r="L56" s="117"/>
      <c r="M56" s="117"/>
      <c r="N56" s="118" t="n">
        <f aca="false">SUM(B56:M56)</f>
        <v>0</v>
      </c>
      <c r="O56" s="161"/>
      <c r="P56" s="119"/>
      <c r="Q56" s="114"/>
      <c r="R56" s="114"/>
      <c r="S56" s="114"/>
      <c r="T56" s="114"/>
      <c r="U56" s="116"/>
      <c r="V56" s="114"/>
      <c r="W56" s="114"/>
      <c r="X56" s="114"/>
      <c r="Y56" s="114"/>
      <c r="Z56" s="114"/>
      <c r="AA56" s="117"/>
      <c r="AB56" s="117"/>
      <c r="AC56" s="118" t="n">
        <f aca="false">SUM(P56:AB56)</f>
        <v>0</v>
      </c>
      <c r="AD56" s="164" t="n">
        <f aca="false">SUM(N56+AC56)</f>
        <v>0</v>
      </c>
      <c r="AE56" s="99"/>
      <c r="AH56" s="0"/>
      <c r="AI56" s="0"/>
    </row>
    <row r="57" customFormat="false" ht="12.75" hidden="false" customHeight="false" outlineLevel="0" collapsed="false">
      <c r="A57" s="23" t="s">
        <v>57</v>
      </c>
      <c r="B57" s="113"/>
      <c r="C57" s="114"/>
      <c r="D57" s="114"/>
      <c r="E57" s="114"/>
      <c r="F57" s="114"/>
      <c r="G57" s="116"/>
      <c r="H57" s="117"/>
      <c r="I57" s="114"/>
      <c r="J57" s="117"/>
      <c r="K57" s="117"/>
      <c r="L57" s="117"/>
      <c r="M57" s="117"/>
      <c r="N57" s="118" t="n">
        <f aca="false">SUM(B57:M57)</f>
        <v>0</v>
      </c>
      <c r="O57" s="161"/>
      <c r="P57" s="119"/>
      <c r="Q57" s="114"/>
      <c r="R57" s="114"/>
      <c r="S57" s="114"/>
      <c r="T57" s="114"/>
      <c r="U57" s="116"/>
      <c r="V57" s="114"/>
      <c r="W57" s="114"/>
      <c r="X57" s="114"/>
      <c r="Y57" s="114"/>
      <c r="Z57" s="114"/>
      <c r="AA57" s="117"/>
      <c r="AB57" s="117"/>
      <c r="AC57" s="118" t="n">
        <f aca="false">SUM(P57:AB57)</f>
        <v>0</v>
      </c>
      <c r="AD57" s="164" t="n">
        <f aca="false">SUM(N57+AC57)</f>
        <v>0</v>
      </c>
      <c r="AE57" s="99"/>
      <c r="AH57" s="0"/>
      <c r="AI57" s="0"/>
    </row>
    <row r="58" customFormat="false" ht="12.75" hidden="false" customHeight="false" outlineLevel="0" collapsed="false">
      <c r="A58" s="23" t="s">
        <v>53</v>
      </c>
      <c r="B58" s="113"/>
      <c r="C58" s="114"/>
      <c r="D58" s="114"/>
      <c r="E58" s="114"/>
      <c r="F58" s="114"/>
      <c r="G58" s="116"/>
      <c r="H58" s="117"/>
      <c r="I58" s="114"/>
      <c r="J58" s="117"/>
      <c r="K58" s="117"/>
      <c r="L58" s="117"/>
      <c r="M58" s="117"/>
      <c r="N58" s="118" t="n">
        <f aca="false">SUM(B58:M58)</f>
        <v>0</v>
      </c>
      <c r="O58" s="161"/>
      <c r="P58" s="119"/>
      <c r="Q58" s="114"/>
      <c r="R58" s="114"/>
      <c r="S58" s="114"/>
      <c r="T58" s="114"/>
      <c r="U58" s="116"/>
      <c r="V58" s="114"/>
      <c r="W58" s="114"/>
      <c r="X58" s="114"/>
      <c r="Y58" s="114"/>
      <c r="Z58" s="114"/>
      <c r="AA58" s="117"/>
      <c r="AB58" s="117"/>
      <c r="AC58" s="118" t="n">
        <f aca="false">SUM(P58:AB58)</f>
        <v>0</v>
      </c>
      <c r="AD58" s="164" t="n">
        <f aca="false">SUM(N58+AC58)</f>
        <v>0</v>
      </c>
      <c r="AE58" s="99"/>
      <c r="AH58" s="0"/>
      <c r="AI58" s="0"/>
    </row>
    <row r="59" customFormat="false" ht="12.75" hidden="false" customHeight="true" outlineLevel="0" collapsed="false">
      <c r="A59" s="23" t="s">
        <v>25</v>
      </c>
      <c r="B59" s="113"/>
      <c r="C59" s="114"/>
      <c r="D59" s="114"/>
      <c r="E59" s="114"/>
      <c r="F59" s="114"/>
      <c r="G59" s="116"/>
      <c r="H59" s="117"/>
      <c r="I59" s="114"/>
      <c r="J59" s="117"/>
      <c r="K59" s="117"/>
      <c r="L59" s="117"/>
      <c r="M59" s="117"/>
      <c r="N59" s="118" t="n">
        <f aca="false">SUM(B59:M59)</f>
        <v>0</v>
      </c>
      <c r="O59" s="161"/>
      <c r="P59" s="119"/>
      <c r="Q59" s="114"/>
      <c r="R59" s="114"/>
      <c r="S59" s="114"/>
      <c r="T59" s="114"/>
      <c r="U59" s="116"/>
      <c r="V59" s="114"/>
      <c r="W59" s="114"/>
      <c r="X59" s="114"/>
      <c r="Y59" s="114"/>
      <c r="Z59" s="114"/>
      <c r="AA59" s="117"/>
      <c r="AB59" s="117"/>
      <c r="AC59" s="118" t="n">
        <f aca="false">SUM(P59:AB59)</f>
        <v>0</v>
      </c>
      <c r="AD59" s="164" t="n">
        <f aca="false">SUM(N59+AC59)</f>
        <v>0</v>
      </c>
      <c r="AE59" s="99"/>
      <c r="AH59" s="0"/>
      <c r="AI59" s="0"/>
    </row>
    <row r="60" customFormat="false" ht="12.75" hidden="false" customHeight="false" outlineLevel="0" collapsed="false">
      <c r="A60" s="23" t="s">
        <v>36</v>
      </c>
      <c r="B60" s="113" t="n">
        <v>4</v>
      </c>
      <c r="C60" s="114"/>
      <c r="D60" s="114"/>
      <c r="E60" s="114" t="n">
        <v>4</v>
      </c>
      <c r="F60" s="114" t="n">
        <v>4</v>
      </c>
      <c r="G60" s="116" t="n">
        <v>4</v>
      </c>
      <c r="H60" s="117"/>
      <c r="I60" s="114" t="n">
        <v>4</v>
      </c>
      <c r="J60" s="117" t="n">
        <v>4</v>
      </c>
      <c r="K60" s="117" t="n">
        <v>4</v>
      </c>
      <c r="L60" s="117" t="n">
        <v>4</v>
      </c>
      <c r="M60" s="117"/>
      <c r="N60" s="118" t="n">
        <f aca="false">SUM(B60:M60)</f>
        <v>32</v>
      </c>
      <c r="O60" s="161"/>
      <c r="P60" s="119" t="n">
        <v>4</v>
      </c>
      <c r="Q60" s="114" t="n">
        <v>3</v>
      </c>
      <c r="R60" s="114"/>
      <c r="S60" s="114"/>
      <c r="T60" s="114"/>
      <c r="U60" s="116"/>
      <c r="V60" s="114" t="n">
        <v>4</v>
      </c>
      <c r="W60" s="114"/>
      <c r="X60" s="114"/>
      <c r="Y60" s="114"/>
      <c r="Z60" s="114"/>
      <c r="AA60" s="117" t="n">
        <v>4</v>
      </c>
      <c r="AB60" s="117" t="n">
        <v>4</v>
      </c>
      <c r="AC60" s="118" t="n">
        <f aca="false">SUM(P60:AB60)</f>
        <v>19</v>
      </c>
      <c r="AD60" s="164" t="n">
        <f aca="false">SUM(N60+AC60)</f>
        <v>51</v>
      </c>
      <c r="AE60" s="99"/>
      <c r="AH60" s="0"/>
      <c r="AI60" s="0"/>
    </row>
    <row r="61" customFormat="false" ht="12.75" hidden="false" customHeight="false" outlineLevel="0" collapsed="false">
      <c r="A61" s="23" t="s">
        <v>23</v>
      </c>
      <c r="B61" s="113"/>
      <c r="C61" s="114"/>
      <c r="D61" s="114"/>
      <c r="E61" s="114"/>
      <c r="F61" s="114"/>
      <c r="G61" s="116"/>
      <c r="H61" s="117"/>
      <c r="I61" s="114"/>
      <c r="J61" s="117"/>
      <c r="K61" s="117"/>
      <c r="L61" s="117"/>
      <c r="M61" s="117"/>
      <c r="N61" s="118" t="n">
        <f aca="false">SUM(B61:M61)</f>
        <v>0</v>
      </c>
      <c r="O61" s="161"/>
      <c r="P61" s="119"/>
      <c r="Q61" s="114"/>
      <c r="R61" s="114"/>
      <c r="S61" s="114"/>
      <c r="T61" s="114"/>
      <c r="U61" s="116"/>
      <c r="V61" s="114"/>
      <c r="W61" s="114"/>
      <c r="X61" s="114"/>
      <c r="Y61" s="114"/>
      <c r="Z61" s="114"/>
      <c r="AA61" s="117"/>
      <c r="AB61" s="117"/>
      <c r="AC61" s="118" t="n">
        <f aca="false">SUM(P61:AB61)</f>
        <v>0</v>
      </c>
      <c r="AD61" s="164" t="n">
        <f aca="false">SUM(N61+AC61)</f>
        <v>0</v>
      </c>
      <c r="AE61" s="99"/>
      <c r="AH61" s="0"/>
      <c r="AI61" s="0"/>
    </row>
    <row r="62" customFormat="false" ht="12.75" hidden="false" customHeight="false" outlineLevel="0" collapsed="false">
      <c r="A62" s="23" t="s">
        <v>40</v>
      </c>
      <c r="B62" s="113"/>
      <c r="C62" s="114" t="n">
        <v>4</v>
      </c>
      <c r="D62" s="114"/>
      <c r="E62" s="114" t="n">
        <v>4</v>
      </c>
      <c r="F62" s="114"/>
      <c r="G62" s="116" t="n">
        <v>4</v>
      </c>
      <c r="H62" s="117"/>
      <c r="I62" s="114" t="n">
        <v>2</v>
      </c>
      <c r="J62" s="117"/>
      <c r="K62" s="117"/>
      <c r="L62" s="117" t="n">
        <v>2</v>
      </c>
      <c r="M62" s="117"/>
      <c r="N62" s="118" t="n">
        <f aca="false">SUM(B62:M62)</f>
        <v>16</v>
      </c>
      <c r="O62" s="161"/>
      <c r="P62" s="119"/>
      <c r="Q62" s="114" t="n">
        <v>4</v>
      </c>
      <c r="R62" s="114" t="n">
        <v>4</v>
      </c>
      <c r="S62" s="114"/>
      <c r="T62" s="114"/>
      <c r="U62" s="116"/>
      <c r="V62" s="114"/>
      <c r="W62" s="114" t="n">
        <v>4</v>
      </c>
      <c r="X62" s="114"/>
      <c r="Y62" s="114"/>
      <c r="Z62" s="114"/>
      <c r="AA62" s="117"/>
      <c r="AB62" s="117" t="n">
        <v>2</v>
      </c>
      <c r="AC62" s="118" t="n">
        <f aca="false">SUM(P62:AB62)</f>
        <v>14</v>
      </c>
      <c r="AD62" s="164" t="n">
        <f aca="false">SUM(N62+AC62)</f>
        <v>30</v>
      </c>
      <c r="AE62" s="99"/>
      <c r="AH62" s="0"/>
      <c r="AI62" s="0"/>
    </row>
    <row r="63" customFormat="false" ht="12.75" hidden="false" customHeight="false" outlineLevel="0" collapsed="false">
      <c r="A63" s="23" t="s">
        <v>20</v>
      </c>
      <c r="B63" s="113"/>
      <c r="C63" s="114"/>
      <c r="D63" s="114"/>
      <c r="E63" s="114"/>
      <c r="F63" s="114"/>
      <c r="G63" s="116"/>
      <c r="H63" s="117"/>
      <c r="I63" s="114"/>
      <c r="J63" s="117"/>
      <c r="K63" s="117"/>
      <c r="L63" s="117"/>
      <c r="M63" s="117"/>
      <c r="N63" s="118" t="n">
        <f aca="false">SUM(B63:M63)</f>
        <v>0</v>
      </c>
      <c r="O63" s="161"/>
      <c r="P63" s="119"/>
      <c r="Q63" s="114"/>
      <c r="R63" s="114"/>
      <c r="S63" s="114"/>
      <c r="T63" s="114"/>
      <c r="U63" s="116"/>
      <c r="V63" s="114"/>
      <c r="W63" s="114"/>
      <c r="X63" s="114"/>
      <c r="Y63" s="114"/>
      <c r="Z63" s="114"/>
      <c r="AA63" s="117"/>
      <c r="AB63" s="117"/>
      <c r="AC63" s="118" t="n">
        <f aca="false">SUM(P63:AB63)</f>
        <v>0</v>
      </c>
      <c r="AD63" s="164" t="n">
        <f aca="false">SUM(N63+AC63)</f>
        <v>0</v>
      </c>
      <c r="AE63" s="99"/>
      <c r="AH63" s="0"/>
      <c r="AI63" s="0"/>
    </row>
    <row r="64" customFormat="false" ht="12.75" hidden="false" customHeight="false" outlineLevel="0" collapsed="false">
      <c r="A64" s="23" t="s">
        <v>17</v>
      </c>
      <c r="B64" s="113"/>
      <c r="C64" s="114"/>
      <c r="D64" s="114"/>
      <c r="E64" s="114"/>
      <c r="F64" s="114"/>
      <c r="G64" s="116"/>
      <c r="H64" s="117"/>
      <c r="I64" s="114"/>
      <c r="J64" s="117"/>
      <c r="K64" s="117"/>
      <c r="L64" s="117"/>
      <c r="M64" s="117"/>
      <c r="N64" s="118" t="n">
        <f aca="false">SUM(B64:M64)</f>
        <v>0</v>
      </c>
      <c r="O64" s="161"/>
      <c r="P64" s="119"/>
      <c r="Q64" s="114"/>
      <c r="R64" s="114"/>
      <c r="S64" s="114"/>
      <c r="T64" s="114"/>
      <c r="U64" s="116"/>
      <c r="V64" s="114"/>
      <c r="W64" s="114"/>
      <c r="X64" s="114"/>
      <c r="Y64" s="114"/>
      <c r="Z64" s="114"/>
      <c r="AA64" s="117"/>
      <c r="AB64" s="117"/>
      <c r="AC64" s="118" t="n">
        <f aca="false">SUM(P64:AB64)</f>
        <v>0</v>
      </c>
      <c r="AD64" s="164" t="n">
        <f aca="false">SUM(N64+AC64)</f>
        <v>0</v>
      </c>
      <c r="AE64" s="99"/>
      <c r="AH64" s="0"/>
      <c r="AI64" s="0"/>
    </row>
    <row r="65" customFormat="false" ht="12.75" hidden="false" customHeight="false" outlineLevel="0" collapsed="false">
      <c r="A65" s="23" t="s">
        <v>48</v>
      </c>
      <c r="B65" s="113"/>
      <c r="C65" s="114"/>
      <c r="D65" s="114"/>
      <c r="E65" s="114"/>
      <c r="F65" s="114"/>
      <c r="G65" s="116" t="n">
        <v>4</v>
      </c>
      <c r="H65" s="117" t="n">
        <v>4</v>
      </c>
      <c r="I65" s="114" t="n">
        <v>4</v>
      </c>
      <c r="J65" s="117" t="n">
        <v>4</v>
      </c>
      <c r="K65" s="117" t="n">
        <v>4</v>
      </c>
      <c r="L65" s="117" t="n">
        <v>4</v>
      </c>
      <c r="M65" s="117"/>
      <c r="N65" s="118" t="n">
        <f aca="false">SUM(B65:M65)</f>
        <v>24</v>
      </c>
      <c r="O65" s="161"/>
      <c r="P65" s="119"/>
      <c r="Q65" s="114"/>
      <c r="R65" s="114"/>
      <c r="S65" s="114"/>
      <c r="T65" s="114"/>
      <c r="U65" s="116"/>
      <c r="V65" s="114" t="n">
        <v>4</v>
      </c>
      <c r="W65" s="114" t="n">
        <v>4</v>
      </c>
      <c r="X65" s="114" t="n">
        <v>4</v>
      </c>
      <c r="Y65" s="114" t="n">
        <v>4</v>
      </c>
      <c r="Z65" s="114" t="n">
        <v>4</v>
      </c>
      <c r="AA65" s="117" t="n">
        <v>4</v>
      </c>
      <c r="AB65" s="117" t="n">
        <v>4</v>
      </c>
      <c r="AC65" s="118" t="n">
        <f aca="false">SUM(P65:AB65)</f>
        <v>28</v>
      </c>
      <c r="AD65" s="164" t="n">
        <f aca="false">SUM(N65+AC65)</f>
        <v>52</v>
      </c>
      <c r="AE65" s="99"/>
      <c r="AH65" s="0"/>
      <c r="AI65" s="0"/>
    </row>
    <row r="66" customFormat="false" ht="12.75" hidden="false" customHeight="false" outlineLevel="0" collapsed="false">
      <c r="A66" s="23" t="s">
        <v>19</v>
      </c>
      <c r="B66" s="113"/>
      <c r="C66" s="114"/>
      <c r="D66" s="114"/>
      <c r="E66" s="114"/>
      <c r="F66" s="114"/>
      <c r="G66" s="116"/>
      <c r="H66" s="117"/>
      <c r="I66" s="114"/>
      <c r="J66" s="117"/>
      <c r="K66" s="117"/>
      <c r="L66" s="117"/>
      <c r="M66" s="117"/>
      <c r="N66" s="118" t="n">
        <f aca="false">SUM(B66:M66)</f>
        <v>0</v>
      </c>
      <c r="O66" s="161"/>
      <c r="P66" s="119"/>
      <c r="Q66" s="114"/>
      <c r="R66" s="114"/>
      <c r="S66" s="114"/>
      <c r="T66" s="114"/>
      <c r="U66" s="116"/>
      <c r="V66" s="114"/>
      <c r="W66" s="114"/>
      <c r="X66" s="114"/>
      <c r="Y66" s="114"/>
      <c r="Z66" s="114"/>
      <c r="AA66" s="117"/>
      <c r="AB66" s="117"/>
      <c r="AC66" s="118" t="n">
        <f aca="false">SUM(P66:AB66)</f>
        <v>0</v>
      </c>
      <c r="AD66" s="164" t="n">
        <f aca="false">SUM(N66+AC66)</f>
        <v>0</v>
      </c>
      <c r="AE66" s="99"/>
      <c r="AH66" s="0"/>
      <c r="AI66" s="0"/>
    </row>
    <row r="67" customFormat="false" ht="12.75" hidden="false" customHeight="false" outlineLevel="0" collapsed="false">
      <c r="A67" s="23" t="s">
        <v>29</v>
      </c>
      <c r="B67" s="113"/>
      <c r="C67" s="114"/>
      <c r="D67" s="114"/>
      <c r="E67" s="114"/>
      <c r="F67" s="114"/>
      <c r="G67" s="116"/>
      <c r="H67" s="117"/>
      <c r="I67" s="114"/>
      <c r="J67" s="117"/>
      <c r="K67" s="117"/>
      <c r="L67" s="117"/>
      <c r="M67" s="117"/>
      <c r="N67" s="118" t="n">
        <f aca="false">SUM(B67:M67)</f>
        <v>0</v>
      </c>
      <c r="O67" s="161"/>
      <c r="P67" s="119"/>
      <c r="Q67" s="114"/>
      <c r="R67" s="114"/>
      <c r="S67" s="114"/>
      <c r="T67" s="114"/>
      <c r="U67" s="116"/>
      <c r="V67" s="114"/>
      <c r="W67" s="114"/>
      <c r="X67" s="114"/>
      <c r="Y67" s="114"/>
      <c r="Z67" s="114"/>
      <c r="AA67" s="117"/>
      <c r="AB67" s="117"/>
      <c r="AC67" s="118" t="n">
        <f aca="false">SUM(P67:AB67)</f>
        <v>0</v>
      </c>
      <c r="AD67" s="164" t="n">
        <f aca="false">SUM(N67+AC67)</f>
        <v>0</v>
      </c>
      <c r="AE67" s="99"/>
      <c r="AH67" s="0"/>
      <c r="AI67" s="0"/>
    </row>
    <row r="68" customFormat="false" ht="12.75" hidden="false" customHeight="false" outlineLevel="0" collapsed="false">
      <c r="A68" s="23" t="s">
        <v>55</v>
      </c>
      <c r="B68" s="113"/>
      <c r="C68" s="114"/>
      <c r="D68" s="114"/>
      <c r="E68" s="114"/>
      <c r="F68" s="114"/>
      <c r="G68" s="116"/>
      <c r="H68" s="117"/>
      <c r="I68" s="114"/>
      <c r="J68" s="117"/>
      <c r="K68" s="117"/>
      <c r="L68" s="117"/>
      <c r="M68" s="117"/>
      <c r="N68" s="118" t="n">
        <f aca="false">SUM(B68:M68)</f>
        <v>0</v>
      </c>
      <c r="O68" s="161"/>
      <c r="P68" s="119"/>
      <c r="Q68" s="114"/>
      <c r="R68" s="114"/>
      <c r="S68" s="114"/>
      <c r="T68" s="114"/>
      <c r="U68" s="116"/>
      <c r="V68" s="114"/>
      <c r="W68" s="114"/>
      <c r="X68" s="114"/>
      <c r="Y68" s="114"/>
      <c r="Z68" s="114"/>
      <c r="AA68" s="117"/>
      <c r="AB68" s="117"/>
      <c r="AC68" s="118" t="n">
        <f aca="false">SUM(P68:AB68)</f>
        <v>0</v>
      </c>
      <c r="AD68" s="164" t="n">
        <f aca="false">SUM(N68+AC68)</f>
        <v>0</v>
      </c>
      <c r="AE68" s="99"/>
      <c r="AH68" s="0"/>
      <c r="AI68" s="0"/>
    </row>
    <row r="69" customFormat="false" ht="12.75" hidden="false" customHeight="false" outlineLevel="0" collapsed="false">
      <c r="A69" s="23" t="s">
        <v>47</v>
      </c>
      <c r="B69" s="113"/>
      <c r="C69" s="114" t="n">
        <v>4</v>
      </c>
      <c r="D69" s="114" t="n">
        <v>4</v>
      </c>
      <c r="E69" s="114" t="n">
        <v>2</v>
      </c>
      <c r="F69" s="114" t="n">
        <v>4</v>
      </c>
      <c r="G69" s="116" t="n">
        <v>4</v>
      </c>
      <c r="H69" s="117"/>
      <c r="I69" s="114"/>
      <c r="J69" s="117" t="n">
        <v>4</v>
      </c>
      <c r="K69" s="117" t="n">
        <v>4</v>
      </c>
      <c r="L69" s="117" t="n">
        <v>4</v>
      </c>
      <c r="M69" s="117"/>
      <c r="N69" s="118" t="n">
        <f aca="false">SUM(B69:M69)</f>
        <v>30</v>
      </c>
      <c r="O69" s="161"/>
      <c r="P69" s="119" t="n">
        <v>4</v>
      </c>
      <c r="Q69" s="114" t="n">
        <v>2</v>
      </c>
      <c r="R69" s="114"/>
      <c r="S69" s="114" t="n">
        <v>4</v>
      </c>
      <c r="T69" s="114"/>
      <c r="U69" s="116"/>
      <c r="V69" s="114" t="n">
        <v>4</v>
      </c>
      <c r="W69" s="114" t="n">
        <v>4</v>
      </c>
      <c r="X69" s="114"/>
      <c r="Y69" s="114" t="n">
        <v>4</v>
      </c>
      <c r="Z69" s="114" t="n">
        <v>4</v>
      </c>
      <c r="AA69" s="117"/>
      <c r="AB69" s="117" t="n">
        <v>2</v>
      </c>
      <c r="AC69" s="118" t="n">
        <f aca="false">SUM(P69:AB69)</f>
        <v>28</v>
      </c>
      <c r="AD69" s="164" t="n">
        <f aca="false">SUM(N69+AC69)</f>
        <v>58</v>
      </c>
      <c r="AE69" s="99"/>
      <c r="AH69" s="0"/>
      <c r="AI69" s="0"/>
    </row>
    <row r="70" customFormat="false" ht="12.75" hidden="false" customHeight="false" outlineLevel="0" collapsed="false">
      <c r="A70" s="23" t="s">
        <v>28</v>
      </c>
      <c r="B70" s="113"/>
      <c r="C70" s="114"/>
      <c r="D70" s="114"/>
      <c r="E70" s="114"/>
      <c r="F70" s="114" t="n">
        <v>4</v>
      </c>
      <c r="G70" s="116"/>
      <c r="H70" s="117"/>
      <c r="I70" s="114"/>
      <c r="J70" s="117"/>
      <c r="K70" s="117"/>
      <c r="L70" s="117"/>
      <c r="M70" s="117"/>
      <c r="N70" s="118" t="n">
        <f aca="false">SUM(B70:M70)</f>
        <v>4</v>
      </c>
      <c r="O70" s="161"/>
      <c r="P70" s="119"/>
      <c r="Q70" s="114"/>
      <c r="R70" s="114"/>
      <c r="S70" s="114"/>
      <c r="T70" s="114"/>
      <c r="U70" s="116"/>
      <c r="V70" s="114"/>
      <c r="W70" s="114"/>
      <c r="X70" s="114"/>
      <c r="Y70" s="114"/>
      <c r="Z70" s="114"/>
      <c r="AA70" s="117"/>
      <c r="AB70" s="117"/>
      <c r="AC70" s="118" t="n">
        <f aca="false">SUM(P70:AB70)</f>
        <v>0</v>
      </c>
      <c r="AD70" s="164" t="n">
        <f aca="false">SUM(N70+AC70)</f>
        <v>4</v>
      </c>
      <c r="AE70" s="99"/>
      <c r="AH70" s="0"/>
      <c r="AI70" s="0"/>
    </row>
    <row r="71" customFormat="false" ht="12.75" hidden="false" customHeight="false" outlineLevel="0" collapsed="false">
      <c r="A71" s="23" t="s">
        <v>21</v>
      </c>
      <c r="B71" s="113"/>
      <c r="C71" s="114"/>
      <c r="D71" s="114"/>
      <c r="E71" s="114"/>
      <c r="F71" s="114"/>
      <c r="G71" s="116"/>
      <c r="H71" s="117"/>
      <c r="I71" s="114"/>
      <c r="J71" s="117"/>
      <c r="K71" s="117"/>
      <c r="L71" s="117"/>
      <c r="M71" s="117"/>
      <c r="N71" s="118" t="n">
        <f aca="false">SUM(B71:M71)</f>
        <v>0</v>
      </c>
      <c r="O71" s="161"/>
      <c r="P71" s="119"/>
      <c r="Q71" s="114"/>
      <c r="R71" s="114"/>
      <c r="S71" s="114"/>
      <c r="T71" s="114"/>
      <c r="U71" s="116"/>
      <c r="V71" s="114"/>
      <c r="W71" s="114"/>
      <c r="X71" s="114"/>
      <c r="Y71" s="114"/>
      <c r="Z71" s="114"/>
      <c r="AA71" s="117"/>
      <c r="AB71" s="117"/>
      <c r="AC71" s="118" t="n">
        <f aca="false">SUM(P71:AB71)</f>
        <v>0</v>
      </c>
      <c r="AD71" s="164" t="n">
        <f aca="false">SUM(N71+AC71)</f>
        <v>0</v>
      </c>
      <c r="AE71" s="99"/>
      <c r="AH71" s="0"/>
      <c r="AI71" s="0"/>
    </row>
    <row r="72" customFormat="false" ht="12.75" hidden="false" customHeight="false" outlineLevel="0" collapsed="false">
      <c r="A72" s="23" t="s">
        <v>56</v>
      </c>
      <c r="B72" s="136"/>
      <c r="C72" s="131"/>
      <c r="D72" s="131" t="n">
        <v>1</v>
      </c>
      <c r="E72" s="131"/>
      <c r="F72" s="131"/>
      <c r="G72" s="128"/>
      <c r="H72" s="129"/>
      <c r="I72" s="131"/>
      <c r="J72" s="129"/>
      <c r="K72" s="129"/>
      <c r="L72" s="129"/>
      <c r="M72" s="129"/>
      <c r="N72" s="118" t="n">
        <f aca="false">SUM(B72:M72)</f>
        <v>1</v>
      </c>
      <c r="O72" s="161"/>
      <c r="P72" s="137"/>
      <c r="Q72" s="131"/>
      <c r="R72" s="131"/>
      <c r="S72" s="131"/>
      <c r="T72" s="131"/>
      <c r="U72" s="116"/>
      <c r="V72" s="131"/>
      <c r="W72" s="131"/>
      <c r="X72" s="131"/>
      <c r="Y72" s="131"/>
      <c r="Z72" s="131"/>
      <c r="AA72" s="129"/>
      <c r="AB72" s="129"/>
      <c r="AC72" s="118" t="n">
        <f aca="false">SUM(P72:AB72)</f>
        <v>0</v>
      </c>
      <c r="AD72" s="164" t="n">
        <f aca="false">SUM(N72+AC72)</f>
        <v>1</v>
      </c>
      <c r="AE72" s="99"/>
      <c r="AH72" s="0"/>
      <c r="AI72" s="0"/>
    </row>
    <row r="73" customFormat="false" ht="12.75" hidden="false" customHeight="false" outlineLevel="0" collapsed="false">
      <c r="A73" s="23" t="s">
        <v>51</v>
      </c>
      <c r="B73" s="136"/>
      <c r="C73" s="131"/>
      <c r="D73" s="131"/>
      <c r="E73" s="131"/>
      <c r="F73" s="131"/>
      <c r="G73" s="128"/>
      <c r="H73" s="129"/>
      <c r="I73" s="131"/>
      <c r="J73" s="129"/>
      <c r="K73" s="129"/>
      <c r="L73" s="129"/>
      <c r="M73" s="129"/>
      <c r="N73" s="118" t="n">
        <f aca="false">SUM(B73:M73)</f>
        <v>0</v>
      </c>
      <c r="O73" s="161"/>
      <c r="P73" s="137"/>
      <c r="Q73" s="131"/>
      <c r="R73" s="131"/>
      <c r="S73" s="131"/>
      <c r="T73" s="131"/>
      <c r="U73" s="134"/>
      <c r="V73" s="131"/>
      <c r="W73" s="131"/>
      <c r="X73" s="131"/>
      <c r="Y73" s="131"/>
      <c r="Z73" s="131"/>
      <c r="AA73" s="129"/>
      <c r="AB73" s="129"/>
      <c r="AC73" s="118" t="n">
        <f aca="false">SUM(P73:AB73)</f>
        <v>0</v>
      </c>
      <c r="AD73" s="164" t="n">
        <f aca="false">SUM(N73+AC73)</f>
        <v>0</v>
      </c>
      <c r="AE73" s="99"/>
      <c r="AH73" s="0"/>
      <c r="AI73" s="0"/>
    </row>
    <row r="74" customFormat="false" ht="12.75" hidden="false" customHeight="false" outlineLevel="0" collapsed="false">
      <c r="A74" s="23" t="s">
        <v>54</v>
      </c>
      <c r="B74" s="136" t="n">
        <v>2</v>
      </c>
      <c r="C74" s="131"/>
      <c r="D74" s="131"/>
      <c r="E74" s="131"/>
      <c r="F74" s="131"/>
      <c r="G74" s="128"/>
      <c r="H74" s="129"/>
      <c r="I74" s="131"/>
      <c r="J74" s="129"/>
      <c r="K74" s="129"/>
      <c r="L74" s="129"/>
      <c r="M74" s="129"/>
      <c r="N74" s="118" t="n">
        <f aca="false">SUM(B74:M74)</f>
        <v>2</v>
      </c>
      <c r="O74" s="161"/>
      <c r="P74" s="137" t="n">
        <v>1</v>
      </c>
      <c r="Q74" s="131" t="n">
        <v>3</v>
      </c>
      <c r="R74" s="131"/>
      <c r="S74" s="131"/>
      <c r="T74" s="131"/>
      <c r="U74" s="134"/>
      <c r="V74" s="131"/>
      <c r="W74" s="131"/>
      <c r="X74" s="131"/>
      <c r="Y74" s="131"/>
      <c r="Z74" s="131"/>
      <c r="AA74" s="129"/>
      <c r="AB74" s="129"/>
      <c r="AC74" s="118" t="n">
        <f aca="false">SUM(P74:AB74)</f>
        <v>4</v>
      </c>
      <c r="AD74" s="164" t="n">
        <f aca="false">SUM(N74+AC74)</f>
        <v>6</v>
      </c>
      <c r="AE74" s="99"/>
      <c r="AH74" s="0"/>
      <c r="AI74" s="0"/>
    </row>
    <row r="75" customFormat="false" ht="12.75" hidden="false" customHeight="false" outlineLevel="0" collapsed="false">
      <c r="A75" s="23" t="s">
        <v>43</v>
      </c>
      <c r="B75" s="136"/>
      <c r="C75" s="131" t="n">
        <v>4</v>
      </c>
      <c r="D75" s="131" t="n">
        <v>4</v>
      </c>
      <c r="E75" s="131" t="n">
        <v>4</v>
      </c>
      <c r="F75" s="131" t="n">
        <v>4</v>
      </c>
      <c r="G75" s="128" t="n">
        <v>4</v>
      </c>
      <c r="H75" s="129" t="n">
        <v>4</v>
      </c>
      <c r="I75" s="131" t="n">
        <v>4</v>
      </c>
      <c r="J75" s="129" t="n">
        <v>4</v>
      </c>
      <c r="K75" s="129" t="n">
        <v>4</v>
      </c>
      <c r="L75" s="129" t="n">
        <v>2</v>
      </c>
      <c r="M75" s="129"/>
      <c r="N75" s="118" t="n">
        <f aca="false">SUM(B75:M75)</f>
        <v>38</v>
      </c>
      <c r="O75" s="161"/>
      <c r="P75" s="137" t="n">
        <v>4</v>
      </c>
      <c r="Q75" s="131" t="n">
        <v>4</v>
      </c>
      <c r="R75" s="131" t="n">
        <v>4</v>
      </c>
      <c r="S75" s="131" t="n">
        <v>4</v>
      </c>
      <c r="T75" s="131"/>
      <c r="U75" s="116"/>
      <c r="V75" s="131" t="n">
        <v>4</v>
      </c>
      <c r="W75" s="131" t="n">
        <v>4</v>
      </c>
      <c r="X75" s="131" t="n">
        <v>4</v>
      </c>
      <c r="Y75" s="131" t="n">
        <v>4</v>
      </c>
      <c r="Z75" s="131" t="n">
        <v>4</v>
      </c>
      <c r="AA75" s="129" t="n">
        <v>4</v>
      </c>
      <c r="AB75" s="129" t="n">
        <v>4</v>
      </c>
      <c r="AC75" s="118" t="n">
        <f aca="false">SUM(P75:AB75)</f>
        <v>44</v>
      </c>
      <c r="AD75" s="164" t="n">
        <f aca="false">SUM(N75+AC75)</f>
        <v>82</v>
      </c>
      <c r="AE75" s="99"/>
      <c r="AH75" s="0"/>
      <c r="AI75" s="0"/>
    </row>
    <row r="76" customFormat="false" ht="12.75" hidden="false" customHeight="false" outlineLevel="0" collapsed="false">
      <c r="A76" s="23" t="s">
        <v>44</v>
      </c>
      <c r="B76" s="136" t="n">
        <v>4</v>
      </c>
      <c r="C76" s="131" t="n">
        <v>3</v>
      </c>
      <c r="D76" s="131"/>
      <c r="E76" s="131"/>
      <c r="F76" s="131"/>
      <c r="G76" s="128"/>
      <c r="H76" s="129"/>
      <c r="I76" s="131"/>
      <c r="J76" s="129"/>
      <c r="K76" s="129"/>
      <c r="L76" s="129"/>
      <c r="M76" s="129"/>
      <c r="N76" s="118" t="n">
        <f aca="false">SUM(B76:M76)</f>
        <v>7</v>
      </c>
      <c r="O76" s="161"/>
      <c r="P76" s="137" t="n">
        <v>4</v>
      </c>
      <c r="Q76" s="131"/>
      <c r="R76" s="131"/>
      <c r="S76" s="131"/>
      <c r="T76" s="131"/>
      <c r="U76" s="128"/>
      <c r="V76" s="131"/>
      <c r="W76" s="131"/>
      <c r="X76" s="131"/>
      <c r="Y76" s="131" t="n">
        <v>4</v>
      </c>
      <c r="Z76" s="131"/>
      <c r="AA76" s="129"/>
      <c r="AB76" s="129"/>
      <c r="AC76" s="118" t="n">
        <f aca="false">SUM(P76:AB76)</f>
        <v>8</v>
      </c>
      <c r="AD76" s="164" t="n">
        <f aca="false">SUM(N76+AC76)</f>
        <v>15</v>
      </c>
      <c r="AE76" s="99"/>
      <c r="AH76" s="0"/>
      <c r="AI76" s="0"/>
    </row>
    <row r="77" customFormat="false" ht="12.75" hidden="false" customHeight="false" outlineLevel="0" collapsed="false">
      <c r="A77" s="23" t="s">
        <v>58</v>
      </c>
      <c r="B77" s="136"/>
      <c r="C77" s="131"/>
      <c r="D77" s="131"/>
      <c r="E77" s="131"/>
      <c r="F77" s="131"/>
      <c r="G77" s="128"/>
      <c r="H77" s="129"/>
      <c r="I77" s="131"/>
      <c r="J77" s="129"/>
      <c r="K77" s="129"/>
      <c r="L77" s="129"/>
      <c r="M77" s="129"/>
      <c r="N77" s="118" t="n">
        <f aca="false">SUM(B77:M77)</f>
        <v>0</v>
      </c>
      <c r="O77" s="161"/>
      <c r="P77" s="137"/>
      <c r="Q77" s="131"/>
      <c r="R77" s="131"/>
      <c r="S77" s="131"/>
      <c r="T77" s="131"/>
      <c r="U77" s="128"/>
      <c r="V77" s="131"/>
      <c r="W77" s="131"/>
      <c r="X77" s="131"/>
      <c r="Y77" s="131"/>
      <c r="Z77" s="131"/>
      <c r="AA77" s="129"/>
      <c r="AB77" s="129"/>
      <c r="AC77" s="118" t="n">
        <f aca="false">SUM(P77:AB77)</f>
        <v>0</v>
      </c>
      <c r="AD77" s="164" t="n">
        <f aca="false">SUM(N77+AC77)</f>
        <v>0</v>
      </c>
      <c r="AE77" s="99"/>
      <c r="AH77" s="0"/>
      <c r="AI77" s="0"/>
    </row>
    <row r="78" customFormat="false" ht="12.75" hidden="false" customHeight="false" outlineLevel="0" collapsed="false">
      <c r="A78" s="23" t="s">
        <v>35</v>
      </c>
      <c r="B78" s="136"/>
      <c r="C78" s="131"/>
      <c r="D78" s="131" t="n">
        <v>4</v>
      </c>
      <c r="E78" s="131"/>
      <c r="F78" s="131" t="n">
        <v>4</v>
      </c>
      <c r="G78" s="128"/>
      <c r="H78" s="129" t="n">
        <v>4</v>
      </c>
      <c r="I78" s="131"/>
      <c r="J78" s="129"/>
      <c r="K78" s="129" t="n">
        <v>4</v>
      </c>
      <c r="L78" s="129"/>
      <c r="M78" s="129"/>
      <c r="N78" s="118" t="n">
        <f aca="false">SUM(B78:M78)</f>
        <v>16</v>
      </c>
      <c r="O78" s="161"/>
      <c r="P78" s="137"/>
      <c r="Q78" s="131"/>
      <c r="R78" s="131" t="n">
        <v>4</v>
      </c>
      <c r="S78" s="131" t="n">
        <v>4</v>
      </c>
      <c r="T78" s="131"/>
      <c r="U78" s="128"/>
      <c r="V78" s="131"/>
      <c r="W78" s="131" t="n">
        <v>4</v>
      </c>
      <c r="X78" s="131" t="n">
        <v>4</v>
      </c>
      <c r="Y78" s="131"/>
      <c r="Z78" s="131" t="n">
        <v>4</v>
      </c>
      <c r="AA78" s="129"/>
      <c r="AB78" s="129"/>
      <c r="AC78" s="118" t="n">
        <f aca="false">SUM(P78:AB78)</f>
        <v>20</v>
      </c>
      <c r="AD78" s="164" t="n">
        <f aca="false">SUM(N78+AC78)</f>
        <v>36</v>
      </c>
      <c r="AE78" s="99"/>
      <c r="AH78" s="0"/>
      <c r="AI78" s="0"/>
    </row>
    <row r="79" customFormat="false" ht="12.75" hidden="false" customHeight="false" outlineLevel="0" collapsed="false">
      <c r="A79" s="23" t="s">
        <v>52</v>
      </c>
      <c r="B79" s="136"/>
      <c r="C79" s="131"/>
      <c r="D79" s="131"/>
      <c r="E79" s="131"/>
      <c r="F79" s="131" t="n">
        <v>2</v>
      </c>
      <c r="G79" s="128" t="n">
        <v>2</v>
      </c>
      <c r="H79" s="129"/>
      <c r="I79" s="131"/>
      <c r="J79" s="129"/>
      <c r="K79" s="129"/>
      <c r="L79" s="129"/>
      <c r="M79" s="129"/>
      <c r="N79" s="118" t="n">
        <f aca="false">SUM(B79:M79)</f>
        <v>4</v>
      </c>
      <c r="O79" s="161"/>
      <c r="P79" s="137"/>
      <c r="Q79" s="131"/>
      <c r="R79" s="131"/>
      <c r="S79" s="131"/>
      <c r="T79" s="131"/>
      <c r="U79" s="128"/>
      <c r="V79" s="131"/>
      <c r="W79" s="131"/>
      <c r="X79" s="131"/>
      <c r="Y79" s="131"/>
      <c r="Z79" s="131"/>
      <c r="AA79" s="129"/>
      <c r="AB79" s="129"/>
      <c r="AC79" s="118" t="n">
        <f aca="false">SUM(P79:AB79)</f>
        <v>0</v>
      </c>
      <c r="AD79" s="164" t="n">
        <f aca="false">SUM(N79+AC79)</f>
        <v>4</v>
      </c>
      <c r="AE79" s="99"/>
      <c r="AH79" s="0"/>
      <c r="AI79" s="0"/>
    </row>
    <row r="80" customFormat="false" ht="12.75" hidden="false" customHeight="false" outlineLevel="0" collapsed="false">
      <c r="A80" s="23" t="s">
        <v>37</v>
      </c>
      <c r="B80" s="136" t="n">
        <v>4</v>
      </c>
      <c r="C80" s="131" t="n">
        <v>4</v>
      </c>
      <c r="D80" s="131" t="n">
        <v>4</v>
      </c>
      <c r="E80" s="131" t="n">
        <v>4</v>
      </c>
      <c r="F80" s="131"/>
      <c r="G80" s="128" t="n">
        <v>4</v>
      </c>
      <c r="H80" s="129" t="n">
        <v>2</v>
      </c>
      <c r="I80" s="131" t="n">
        <v>2</v>
      </c>
      <c r="J80" s="129" t="n">
        <v>2</v>
      </c>
      <c r="K80" s="129"/>
      <c r="L80" s="129" t="n">
        <v>4</v>
      </c>
      <c r="M80" s="129"/>
      <c r="N80" s="118" t="n">
        <f aca="false">SUM(B80:M80)</f>
        <v>30</v>
      </c>
      <c r="O80" s="161"/>
      <c r="P80" s="137" t="n">
        <v>4</v>
      </c>
      <c r="Q80" s="131"/>
      <c r="R80" s="131"/>
      <c r="S80" s="131" t="n">
        <v>4</v>
      </c>
      <c r="T80" s="131"/>
      <c r="U80" s="128"/>
      <c r="V80" s="131" t="n">
        <v>3</v>
      </c>
      <c r="W80" s="131"/>
      <c r="X80" s="131" t="n">
        <v>4</v>
      </c>
      <c r="Y80" s="131" t="n">
        <v>4</v>
      </c>
      <c r="Z80" s="131" t="n">
        <v>4</v>
      </c>
      <c r="AA80" s="129" t="n">
        <v>4</v>
      </c>
      <c r="AB80" s="129" t="n">
        <v>4</v>
      </c>
      <c r="AC80" s="118" t="n">
        <f aca="false">SUM(P80:AB80)</f>
        <v>31</v>
      </c>
      <c r="AD80" s="164" t="n">
        <f aca="false">SUM(N80+AC80)</f>
        <v>61</v>
      </c>
      <c r="AE80" s="99"/>
      <c r="AH80" s="0"/>
      <c r="AI80" s="0"/>
    </row>
    <row r="81" customFormat="false" ht="12.75" hidden="false" customHeight="false" outlineLevel="0" collapsed="false">
      <c r="A81" s="23" t="s">
        <v>18</v>
      </c>
      <c r="B81" s="136"/>
      <c r="C81" s="131"/>
      <c r="D81" s="131"/>
      <c r="E81" s="131"/>
      <c r="F81" s="131"/>
      <c r="G81" s="128"/>
      <c r="H81" s="129"/>
      <c r="I81" s="131"/>
      <c r="J81" s="129"/>
      <c r="K81" s="129"/>
      <c r="L81" s="129"/>
      <c r="M81" s="129"/>
      <c r="N81" s="118" t="n">
        <f aca="false">SUM(B81:M81)</f>
        <v>0</v>
      </c>
      <c r="O81" s="161"/>
      <c r="P81" s="137"/>
      <c r="Q81" s="131"/>
      <c r="R81" s="131"/>
      <c r="S81" s="131"/>
      <c r="T81" s="131"/>
      <c r="U81" s="128"/>
      <c r="V81" s="131"/>
      <c r="W81" s="131"/>
      <c r="X81" s="131"/>
      <c r="Y81" s="131"/>
      <c r="Z81" s="131"/>
      <c r="AA81" s="129"/>
      <c r="AB81" s="129"/>
      <c r="AC81" s="118" t="n">
        <f aca="false">SUM(P81:AB81)</f>
        <v>0</v>
      </c>
      <c r="AD81" s="164" t="n">
        <f aca="false">SUM(N81+AC81)</f>
        <v>0</v>
      </c>
      <c r="AE81" s="99"/>
      <c r="AH81" s="0"/>
      <c r="AI81" s="0"/>
    </row>
    <row r="82" customFormat="false" ht="12.75" hidden="false" customHeight="false" outlineLevel="0" collapsed="false">
      <c r="A82" s="23" t="s">
        <v>41</v>
      </c>
      <c r="B82" s="136" t="n">
        <v>2</v>
      </c>
      <c r="C82" s="131"/>
      <c r="D82" s="131" t="n">
        <v>4</v>
      </c>
      <c r="E82" s="131" t="n">
        <v>4</v>
      </c>
      <c r="F82" s="131" t="n">
        <v>4</v>
      </c>
      <c r="G82" s="128" t="n">
        <v>4</v>
      </c>
      <c r="H82" s="129" t="n">
        <v>2</v>
      </c>
      <c r="I82" s="131" t="n">
        <v>4</v>
      </c>
      <c r="J82" s="129" t="n">
        <v>4</v>
      </c>
      <c r="K82" s="129" t="n">
        <v>4</v>
      </c>
      <c r="L82" s="129" t="n">
        <v>4</v>
      </c>
      <c r="M82" s="129"/>
      <c r="N82" s="118" t="n">
        <f aca="false">SUM(B82:M82)</f>
        <v>36</v>
      </c>
      <c r="O82" s="161"/>
      <c r="P82" s="137"/>
      <c r="Q82" s="131" t="n">
        <v>4</v>
      </c>
      <c r="R82" s="131" t="n">
        <v>4</v>
      </c>
      <c r="S82" s="131" t="n">
        <v>4</v>
      </c>
      <c r="T82" s="131"/>
      <c r="U82" s="128"/>
      <c r="V82" s="131" t="n">
        <v>1</v>
      </c>
      <c r="W82" s="131" t="n">
        <v>4</v>
      </c>
      <c r="X82" s="131" t="n">
        <v>4</v>
      </c>
      <c r="Y82" s="131" t="n">
        <v>4</v>
      </c>
      <c r="Z82" s="131" t="n">
        <v>4</v>
      </c>
      <c r="AA82" s="129" t="n">
        <v>4</v>
      </c>
      <c r="AB82" s="129" t="n">
        <v>4</v>
      </c>
      <c r="AC82" s="118" t="n">
        <f aca="false">SUM(P82:AB82)</f>
        <v>37</v>
      </c>
      <c r="AD82" s="164" t="n">
        <f aca="false">SUM(N82+AC82)</f>
        <v>73</v>
      </c>
      <c r="AE82" s="99"/>
      <c r="AH82" s="0"/>
      <c r="AI82" s="0"/>
    </row>
    <row r="83" customFormat="false" ht="12.75" hidden="false" customHeight="false" outlineLevel="0" collapsed="false">
      <c r="A83" s="23" t="s">
        <v>30</v>
      </c>
      <c r="B83" s="136"/>
      <c r="C83" s="131"/>
      <c r="D83" s="131"/>
      <c r="E83" s="131"/>
      <c r="F83" s="131"/>
      <c r="G83" s="128"/>
      <c r="H83" s="129" t="n">
        <v>4</v>
      </c>
      <c r="I83" s="131"/>
      <c r="J83" s="129"/>
      <c r="K83" s="129"/>
      <c r="L83" s="129"/>
      <c r="M83" s="129"/>
      <c r="N83" s="118" t="n">
        <f aca="false">SUM(B83:M83)</f>
        <v>4</v>
      </c>
      <c r="O83" s="161"/>
      <c r="P83" s="137"/>
      <c r="Q83" s="131"/>
      <c r="R83" s="131"/>
      <c r="S83" s="131"/>
      <c r="T83" s="131"/>
      <c r="U83" s="128"/>
      <c r="V83" s="131"/>
      <c r="W83" s="131"/>
      <c r="X83" s="131"/>
      <c r="Y83" s="131"/>
      <c r="Z83" s="131"/>
      <c r="AA83" s="129"/>
      <c r="AB83" s="129"/>
      <c r="AC83" s="118" t="n">
        <f aca="false">SUM(P83:AB83)</f>
        <v>0</v>
      </c>
      <c r="AD83" s="164" t="n">
        <f aca="false">SUM(N83+AC83)</f>
        <v>4</v>
      </c>
      <c r="AE83" s="99"/>
      <c r="AH83" s="0"/>
      <c r="AI83" s="0"/>
    </row>
    <row r="84" customFormat="false" ht="12.75" hidden="false" customHeight="false" outlineLevel="0" collapsed="false">
      <c r="A84" s="23" t="s">
        <v>34</v>
      </c>
      <c r="B84" s="136" t="n">
        <v>4</v>
      </c>
      <c r="C84" s="131" t="n">
        <v>4</v>
      </c>
      <c r="D84" s="131"/>
      <c r="E84" s="131" t="n">
        <v>2</v>
      </c>
      <c r="F84" s="131"/>
      <c r="G84" s="128"/>
      <c r="H84" s="129"/>
      <c r="I84" s="131"/>
      <c r="J84" s="129"/>
      <c r="K84" s="129"/>
      <c r="L84" s="129"/>
      <c r="M84" s="129"/>
      <c r="N84" s="118" t="n">
        <f aca="false">SUM(B84:M84)</f>
        <v>10</v>
      </c>
      <c r="O84" s="161"/>
      <c r="P84" s="137"/>
      <c r="Q84" s="131"/>
      <c r="R84" s="131"/>
      <c r="S84" s="131"/>
      <c r="T84" s="131"/>
      <c r="U84" s="128"/>
      <c r="V84" s="131"/>
      <c r="W84" s="131"/>
      <c r="X84" s="131"/>
      <c r="Y84" s="131"/>
      <c r="Z84" s="131"/>
      <c r="AA84" s="129"/>
      <c r="AB84" s="129"/>
      <c r="AC84" s="118" t="n">
        <f aca="false">SUM(P84:AB84)</f>
        <v>0</v>
      </c>
      <c r="AD84" s="164" t="n">
        <f aca="false">SUM(N84+AC84)</f>
        <v>10</v>
      </c>
      <c r="AE84" s="99"/>
      <c r="AH84" s="0"/>
      <c r="AI84" s="0"/>
    </row>
    <row r="85" customFormat="false" ht="12.75" hidden="false" customHeight="false" outlineLevel="0" collapsed="false">
      <c r="A85" s="23" t="s">
        <v>24</v>
      </c>
      <c r="B85" s="136"/>
      <c r="C85" s="131"/>
      <c r="D85" s="131"/>
      <c r="E85" s="131"/>
      <c r="F85" s="131"/>
      <c r="G85" s="128"/>
      <c r="H85" s="129"/>
      <c r="I85" s="131"/>
      <c r="J85" s="129"/>
      <c r="K85" s="129"/>
      <c r="L85" s="129"/>
      <c r="M85" s="129"/>
      <c r="N85" s="118" t="n">
        <f aca="false">SUM(B85:M85)</f>
        <v>0</v>
      </c>
      <c r="O85" s="161"/>
      <c r="P85" s="137"/>
      <c r="Q85" s="131"/>
      <c r="R85" s="131"/>
      <c r="S85" s="131"/>
      <c r="T85" s="131"/>
      <c r="U85" s="128"/>
      <c r="V85" s="131"/>
      <c r="W85" s="131"/>
      <c r="X85" s="131"/>
      <c r="Y85" s="131"/>
      <c r="Z85" s="131"/>
      <c r="AA85" s="129"/>
      <c r="AB85" s="129"/>
      <c r="AC85" s="118" t="n">
        <f aca="false">SUM(P85:AB85)</f>
        <v>0</v>
      </c>
      <c r="AD85" s="164" t="n">
        <f aca="false">SUM(N85+AC85)</f>
        <v>0</v>
      </c>
      <c r="AE85" s="99"/>
      <c r="AH85" s="0"/>
      <c r="AI85" s="0"/>
    </row>
    <row r="86" customFormat="false" ht="12.75" hidden="false" customHeight="false" outlineLevel="0" collapsed="false">
      <c r="A86" s="23" t="s">
        <v>22</v>
      </c>
      <c r="B86" s="136"/>
      <c r="C86" s="131"/>
      <c r="D86" s="131"/>
      <c r="E86" s="131"/>
      <c r="F86" s="131"/>
      <c r="G86" s="128"/>
      <c r="H86" s="129"/>
      <c r="I86" s="131"/>
      <c r="J86" s="129"/>
      <c r="K86" s="129"/>
      <c r="L86" s="129"/>
      <c r="M86" s="129"/>
      <c r="N86" s="118" t="n">
        <f aca="false">SUM(B86:M86)</f>
        <v>0</v>
      </c>
      <c r="O86" s="161"/>
      <c r="P86" s="137"/>
      <c r="Q86" s="131"/>
      <c r="R86" s="131"/>
      <c r="S86" s="131"/>
      <c r="T86" s="131"/>
      <c r="U86" s="128"/>
      <c r="V86" s="131"/>
      <c r="W86" s="131"/>
      <c r="X86" s="131"/>
      <c r="Y86" s="131"/>
      <c r="Z86" s="131"/>
      <c r="AA86" s="129"/>
      <c r="AB86" s="129"/>
      <c r="AC86" s="118" t="n">
        <f aca="false">SUM(P86:AB86)</f>
        <v>0</v>
      </c>
      <c r="AD86" s="164" t="n">
        <f aca="false">SUM(N86+AC86)</f>
        <v>0</v>
      </c>
      <c r="AE86" s="99"/>
      <c r="AH86" s="0"/>
      <c r="AI86" s="0"/>
    </row>
    <row r="87" customFormat="false" ht="12.75" hidden="false" customHeight="false" outlineLevel="0" collapsed="false">
      <c r="A87" s="23" t="s">
        <v>16</v>
      </c>
      <c r="B87" s="136"/>
      <c r="C87" s="131"/>
      <c r="D87" s="131"/>
      <c r="E87" s="131"/>
      <c r="F87" s="131"/>
      <c r="G87" s="128"/>
      <c r="H87" s="129"/>
      <c r="I87" s="131"/>
      <c r="J87" s="129"/>
      <c r="K87" s="129"/>
      <c r="L87" s="129"/>
      <c r="M87" s="129"/>
      <c r="N87" s="118" t="n">
        <f aca="false">SUM(B87:M87)</f>
        <v>0</v>
      </c>
      <c r="O87" s="161"/>
      <c r="P87" s="137"/>
      <c r="Q87" s="131"/>
      <c r="R87" s="131"/>
      <c r="S87" s="131"/>
      <c r="T87" s="131"/>
      <c r="U87" s="128"/>
      <c r="V87" s="131"/>
      <c r="W87" s="131"/>
      <c r="X87" s="131"/>
      <c r="Y87" s="131"/>
      <c r="Z87" s="131"/>
      <c r="AA87" s="129"/>
      <c r="AB87" s="129"/>
      <c r="AC87" s="118" t="n">
        <f aca="false">SUM(P87:AB87)</f>
        <v>0</v>
      </c>
      <c r="AD87" s="164" t="n">
        <f aca="false">SUM(N87+AC87)</f>
        <v>0</v>
      </c>
      <c r="AE87" s="99"/>
      <c r="AH87" s="0"/>
      <c r="AI87" s="0"/>
    </row>
    <row r="88" customFormat="false" ht="12.75" hidden="false" customHeight="false" outlineLevel="0" collapsed="false">
      <c r="A88" s="23" t="s">
        <v>42</v>
      </c>
      <c r="B88" s="136"/>
      <c r="C88" s="131"/>
      <c r="D88" s="131" t="n">
        <v>4</v>
      </c>
      <c r="E88" s="131"/>
      <c r="F88" s="131"/>
      <c r="G88" s="128"/>
      <c r="H88" s="129"/>
      <c r="I88" s="131"/>
      <c r="J88" s="129"/>
      <c r="K88" s="129"/>
      <c r="L88" s="129"/>
      <c r="M88" s="129"/>
      <c r="N88" s="118" t="n">
        <f aca="false">SUM(B88:M88)</f>
        <v>4</v>
      </c>
      <c r="O88" s="161"/>
      <c r="P88" s="137"/>
      <c r="Q88" s="131"/>
      <c r="R88" s="131" t="n">
        <v>3</v>
      </c>
      <c r="S88" s="131"/>
      <c r="T88" s="131"/>
      <c r="U88" s="128"/>
      <c r="V88" s="131" t="n">
        <v>4</v>
      </c>
      <c r="W88" s="131" t="n">
        <v>4</v>
      </c>
      <c r="X88" s="131" t="n">
        <v>4</v>
      </c>
      <c r="Y88" s="131"/>
      <c r="Z88" s="131"/>
      <c r="AA88" s="129"/>
      <c r="AB88" s="129"/>
      <c r="AC88" s="118" t="n">
        <f aca="false">SUM(P88:AB88)</f>
        <v>15</v>
      </c>
      <c r="AD88" s="164" t="n">
        <f aca="false">SUM(N88+AC88)</f>
        <v>19</v>
      </c>
      <c r="AE88" s="99"/>
      <c r="AH88" s="0"/>
      <c r="AI88" s="0"/>
    </row>
    <row r="89" customFormat="false" ht="12.75" hidden="false" customHeight="false" outlineLevel="0" collapsed="false">
      <c r="A89" s="23" t="s">
        <v>46</v>
      </c>
      <c r="B89" s="136" t="n">
        <v>4</v>
      </c>
      <c r="C89" s="131" t="n">
        <v>4</v>
      </c>
      <c r="D89" s="131" t="n">
        <v>3</v>
      </c>
      <c r="E89" s="131" t="n">
        <v>4</v>
      </c>
      <c r="F89" s="131"/>
      <c r="G89" s="128"/>
      <c r="H89" s="129" t="n">
        <v>4</v>
      </c>
      <c r="I89" s="131" t="n">
        <v>4</v>
      </c>
      <c r="J89" s="129" t="n">
        <v>4</v>
      </c>
      <c r="K89" s="129" t="n">
        <v>4</v>
      </c>
      <c r="L89" s="129" t="n">
        <v>4</v>
      </c>
      <c r="M89" s="129"/>
      <c r="N89" s="118" t="n">
        <f aca="false">SUM(B89:M89)</f>
        <v>35</v>
      </c>
      <c r="O89" s="161"/>
      <c r="P89" s="137" t="n">
        <v>4</v>
      </c>
      <c r="Q89" s="131"/>
      <c r="R89" s="131" t="n">
        <v>2</v>
      </c>
      <c r="S89" s="131" t="n">
        <v>3</v>
      </c>
      <c r="T89" s="131"/>
      <c r="U89" s="128"/>
      <c r="V89" s="131"/>
      <c r="W89" s="131"/>
      <c r="X89" s="131" t="n">
        <v>4</v>
      </c>
      <c r="Y89" s="131" t="n">
        <v>4</v>
      </c>
      <c r="Z89" s="131" t="n">
        <v>4</v>
      </c>
      <c r="AA89" s="129" t="n">
        <v>4</v>
      </c>
      <c r="AB89" s="129" t="n">
        <v>4</v>
      </c>
      <c r="AC89" s="118" t="n">
        <f aca="false">SUM(P89:AB89)</f>
        <v>29</v>
      </c>
      <c r="AD89" s="164" t="n">
        <f aca="false">SUM(N89+AC89)</f>
        <v>64</v>
      </c>
      <c r="AE89" s="99"/>
      <c r="AH89" s="0"/>
      <c r="AI89" s="0"/>
    </row>
    <row r="90" customFormat="false" ht="12.75" hidden="false" customHeight="false" outlineLevel="0" collapsed="false">
      <c r="A90" s="23" t="s">
        <v>49</v>
      </c>
      <c r="B90" s="136"/>
      <c r="C90" s="131" t="n">
        <v>2</v>
      </c>
      <c r="D90" s="131"/>
      <c r="E90" s="131"/>
      <c r="F90" s="131"/>
      <c r="G90" s="128" t="n">
        <v>2</v>
      </c>
      <c r="H90" s="129"/>
      <c r="I90" s="131"/>
      <c r="J90" s="129"/>
      <c r="K90" s="129"/>
      <c r="L90" s="129"/>
      <c r="M90" s="129"/>
      <c r="N90" s="118" t="n">
        <f aca="false">SUM(B90:M90)</f>
        <v>4</v>
      </c>
      <c r="O90" s="161"/>
      <c r="P90" s="137"/>
      <c r="Q90" s="131" t="n">
        <v>4</v>
      </c>
      <c r="R90" s="131"/>
      <c r="S90" s="131"/>
      <c r="T90" s="131"/>
      <c r="U90" s="128"/>
      <c r="V90" s="131"/>
      <c r="W90" s="131"/>
      <c r="X90" s="131"/>
      <c r="Y90" s="131"/>
      <c r="Z90" s="131"/>
      <c r="AA90" s="129"/>
      <c r="AB90" s="129"/>
      <c r="AC90" s="118" t="n">
        <f aca="false">SUM(P90:AB90)</f>
        <v>4</v>
      </c>
      <c r="AD90" s="164" t="n">
        <f aca="false">SUM(N90+AC90)</f>
        <v>8</v>
      </c>
      <c r="AE90" s="99"/>
      <c r="AH90" s="0"/>
      <c r="AI90" s="0"/>
    </row>
    <row r="91" customFormat="false" ht="12.75" hidden="false" customHeight="false" outlineLevel="0" collapsed="false">
      <c r="A91" s="23" t="s">
        <v>31</v>
      </c>
      <c r="B91" s="136"/>
      <c r="C91" s="131"/>
      <c r="D91" s="131"/>
      <c r="E91" s="131"/>
      <c r="F91" s="131"/>
      <c r="G91" s="135"/>
      <c r="H91" s="129"/>
      <c r="I91" s="131"/>
      <c r="J91" s="129"/>
      <c r="K91" s="129"/>
      <c r="L91" s="129"/>
      <c r="M91" s="129"/>
      <c r="N91" s="118" t="n">
        <f aca="false">SUM(B91:M91)</f>
        <v>0</v>
      </c>
      <c r="O91" s="161"/>
      <c r="P91" s="137"/>
      <c r="Q91" s="131"/>
      <c r="R91" s="131"/>
      <c r="S91" s="131"/>
      <c r="T91" s="131"/>
      <c r="U91" s="128"/>
      <c r="V91" s="131"/>
      <c r="W91" s="131"/>
      <c r="X91" s="131"/>
      <c r="Y91" s="131"/>
      <c r="Z91" s="131"/>
      <c r="AA91" s="129"/>
      <c r="AB91" s="129"/>
      <c r="AC91" s="118" t="n">
        <f aca="false">SUM(P91:AB91)</f>
        <v>0</v>
      </c>
      <c r="AD91" s="164" t="n">
        <f aca="false">SUM(N91+AC91)</f>
        <v>0</v>
      </c>
      <c r="AE91" s="99"/>
      <c r="AH91" s="0"/>
      <c r="AI91" s="0"/>
    </row>
    <row r="92" customFormat="false" ht="12.75" hidden="false" customHeight="false" outlineLevel="0" collapsed="false">
      <c r="A92" s="23" t="s">
        <v>27</v>
      </c>
      <c r="B92" s="136" t="n">
        <v>4</v>
      </c>
      <c r="C92" s="131"/>
      <c r="D92" s="131"/>
      <c r="E92" s="131"/>
      <c r="F92" s="131"/>
      <c r="G92" s="128"/>
      <c r="H92" s="129"/>
      <c r="I92" s="131"/>
      <c r="J92" s="129"/>
      <c r="K92" s="129"/>
      <c r="L92" s="129"/>
      <c r="M92" s="129"/>
      <c r="N92" s="118" t="n">
        <f aca="false">SUM(B92:M92)</f>
        <v>4</v>
      </c>
      <c r="O92" s="161"/>
      <c r="P92" s="137"/>
      <c r="Q92" s="131"/>
      <c r="R92" s="131"/>
      <c r="S92" s="131"/>
      <c r="T92" s="131"/>
      <c r="U92" s="128"/>
      <c r="V92" s="131"/>
      <c r="W92" s="131"/>
      <c r="X92" s="131"/>
      <c r="Y92" s="131"/>
      <c r="Z92" s="131"/>
      <c r="AA92" s="129"/>
      <c r="AB92" s="129"/>
      <c r="AC92" s="118" t="n">
        <f aca="false">SUM(P92:AB92)</f>
        <v>0</v>
      </c>
      <c r="AD92" s="164" t="n">
        <f aca="false">SUM(N92+AC92)</f>
        <v>4</v>
      </c>
      <c r="AE92" s="99"/>
      <c r="AH92" s="0"/>
      <c r="AI92" s="0"/>
    </row>
    <row r="93" customFormat="false" ht="12.75" hidden="false" customHeight="false" outlineLevel="0" collapsed="false">
      <c r="A93" s="23" t="s">
        <v>32</v>
      </c>
      <c r="B93" s="136"/>
      <c r="C93" s="131"/>
      <c r="D93" s="131"/>
      <c r="E93" s="131"/>
      <c r="F93" s="131"/>
      <c r="G93" s="128"/>
      <c r="H93" s="129"/>
      <c r="I93" s="131" t="n">
        <v>4</v>
      </c>
      <c r="J93" s="129"/>
      <c r="K93" s="129"/>
      <c r="L93" s="129"/>
      <c r="M93" s="129"/>
      <c r="N93" s="118" t="n">
        <f aca="false">SUM(B93:M93)</f>
        <v>4</v>
      </c>
      <c r="O93" s="161"/>
      <c r="P93" s="137" t="n">
        <v>4</v>
      </c>
      <c r="Q93" s="131" t="n">
        <v>4</v>
      </c>
      <c r="R93" s="131"/>
      <c r="S93" s="131"/>
      <c r="T93" s="131"/>
      <c r="U93" s="128"/>
      <c r="V93" s="131" t="n">
        <v>4</v>
      </c>
      <c r="W93" s="131"/>
      <c r="X93" s="131"/>
      <c r="Y93" s="131"/>
      <c r="Z93" s="131"/>
      <c r="AA93" s="129"/>
      <c r="AB93" s="129"/>
      <c r="AC93" s="118" t="n">
        <f aca="false">SUM(P93:AB93)</f>
        <v>12</v>
      </c>
      <c r="AD93" s="164" t="n">
        <f aca="false">SUM(N93+AC93)</f>
        <v>16</v>
      </c>
      <c r="AE93" s="99"/>
      <c r="AH93" s="0"/>
      <c r="AI93" s="0"/>
    </row>
    <row r="94" customFormat="false" ht="12.75" hidden="false" customHeight="false" outlineLevel="0" collapsed="false">
      <c r="A94" s="23" t="s">
        <v>59</v>
      </c>
      <c r="B94" s="136"/>
      <c r="C94" s="131"/>
      <c r="D94" s="131"/>
      <c r="E94" s="131"/>
      <c r="F94" s="131"/>
      <c r="G94" s="128"/>
      <c r="H94" s="129"/>
      <c r="I94" s="131"/>
      <c r="J94" s="129"/>
      <c r="K94" s="129"/>
      <c r="L94" s="129"/>
      <c r="M94" s="129"/>
      <c r="N94" s="118" t="n">
        <f aca="false">SUM(B94:M94)</f>
        <v>0</v>
      </c>
      <c r="O94" s="161"/>
      <c r="P94" s="137"/>
      <c r="Q94" s="131"/>
      <c r="R94" s="131"/>
      <c r="S94" s="131"/>
      <c r="T94" s="131"/>
      <c r="U94" s="128"/>
      <c r="V94" s="131"/>
      <c r="W94" s="131"/>
      <c r="X94" s="131"/>
      <c r="Y94" s="131"/>
      <c r="Z94" s="131"/>
      <c r="AA94" s="129"/>
      <c r="AB94" s="129"/>
      <c r="AC94" s="118" t="n">
        <f aca="false">SUM(P94:AB94)</f>
        <v>0</v>
      </c>
      <c r="AD94" s="164" t="n">
        <f aca="false">SUM(N94+AC94)</f>
        <v>0</v>
      </c>
      <c r="AE94" s="99"/>
      <c r="AH94" s="0"/>
      <c r="AI94" s="0"/>
    </row>
    <row r="95" customFormat="false" ht="12.75" hidden="false" customHeight="false" outlineLevel="0" collapsed="false">
      <c r="A95" s="23" t="s">
        <v>39</v>
      </c>
      <c r="B95" s="136"/>
      <c r="C95" s="131"/>
      <c r="D95" s="131"/>
      <c r="E95" s="131"/>
      <c r="F95" s="131"/>
      <c r="G95" s="128"/>
      <c r="H95" s="129" t="n">
        <v>4</v>
      </c>
      <c r="I95" s="131"/>
      <c r="J95" s="129"/>
      <c r="K95" s="129"/>
      <c r="L95" s="129"/>
      <c r="M95" s="129"/>
      <c r="N95" s="118" t="n">
        <f aca="false">SUM(B95:M95)</f>
        <v>4</v>
      </c>
      <c r="O95" s="161"/>
      <c r="P95" s="137"/>
      <c r="Q95" s="131"/>
      <c r="R95" s="131" t="n">
        <v>4</v>
      </c>
      <c r="S95" s="131" t="n">
        <v>4</v>
      </c>
      <c r="T95" s="131"/>
      <c r="U95" s="128"/>
      <c r="V95" s="131" t="n">
        <v>4</v>
      </c>
      <c r="W95" s="131" t="n">
        <v>4</v>
      </c>
      <c r="X95" s="131" t="n">
        <v>4</v>
      </c>
      <c r="Y95" s="131"/>
      <c r="Z95" s="131"/>
      <c r="AA95" s="129" t="n">
        <v>4</v>
      </c>
      <c r="AB95" s="129" t="n">
        <v>4</v>
      </c>
      <c r="AC95" s="118" t="n">
        <f aca="false">SUM(P95:AB95)</f>
        <v>28</v>
      </c>
      <c r="AD95" s="164" t="n">
        <f aca="false">SUM(N95+AC95)</f>
        <v>32</v>
      </c>
      <c r="AE95" s="99"/>
      <c r="AH95" s="0"/>
      <c r="AI95" s="0"/>
    </row>
    <row r="96" customFormat="false" ht="12.75" hidden="false" customHeight="false" outlineLevel="0" collapsed="false">
      <c r="A96" s="23" t="s">
        <v>38</v>
      </c>
      <c r="B96" s="136"/>
      <c r="C96" s="131"/>
      <c r="D96" s="131"/>
      <c r="E96" s="131"/>
      <c r="F96" s="131" t="n">
        <v>4</v>
      </c>
      <c r="G96" s="128"/>
      <c r="H96" s="129"/>
      <c r="I96" s="131"/>
      <c r="J96" s="129"/>
      <c r="K96" s="129"/>
      <c r="L96" s="129"/>
      <c r="M96" s="129"/>
      <c r="N96" s="118" t="n">
        <f aca="false">SUM(B96:M96)</f>
        <v>4</v>
      </c>
      <c r="O96" s="161"/>
      <c r="P96" s="137"/>
      <c r="Q96" s="131"/>
      <c r="R96" s="131" t="n">
        <v>4</v>
      </c>
      <c r="S96" s="131" t="n">
        <v>4</v>
      </c>
      <c r="T96" s="131"/>
      <c r="U96" s="128"/>
      <c r="V96" s="131"/>
      <c r="W96" s="131"/>
      <c r="X96" s="131"/>
      <c r="Y96" s="131"/>
      <c r="Z96" s="131"/>
      <c r="AA96" s="129"/>
      <c r="AB96" s="129"/>
      <c r="AC96" s="118" t="n">
        <f aca="false">SUM(P96:AB96)</f>
        <v>8</v>
      </c>
      <c r="AD96" s="164" t="n">
        <f aca="false">SUM(N96+AC96)</f>
        <v>12</v>
      </c>
      <c r="AE96" s="99"/>
      <c r="AH96" s="0"/>
      <c r="AI96" s="0"/>
    </row>
    <row r="97" customFormat="false" ht="12.75" hidden="false" customHeight="false" outlineLevel="0" collapsed="false">
      <c r="A97" s="23" t="s">
        <v>45</v>
      </c>
      <c r="B97" s="165"/>
      <c r="C97" s="166"/>
      <c r="D97" s="166"/>
      <c r="E97" s="166"/>
      <c r="F97" s="166"/>
      <c r="G97" s="167"/>
      <c r="H97" s="166"/>
      <c r="I97" s="166"/>
      <c r="J97" s="168"/>
      <c r="K97" s="168"/>
      <c r="L97" s="168"/>
      <c r="M97" s="168"/>
      <c r="N97" s="118" t="n">
        <f aca="false">SUM(B97:M97)</f>
        <v>0</v>
      </c>
      <c r="O97" s="161"/>
      <c r="P97" s="169"/>
      <c r="Q97" s="166"/>
      <c r="R97" s="166"/>
      <c r="S97" s="166"/>
      <c r="T97" s="166"/>
      <c r="U97" s="167"/>
      <c r="V97" s="166"/>
      <c r="W97" s="166"/>
      <c r="X97" s="166"/>
      <c r="Y97" s="166"/>
      <c r="Z97" s="166"/>
      <c r="AA97" s="168"/>
      <c r="AB97" s="168"/>
      <c r="AC97" s="118" t="n">
        <f aca="false">SUM(P97:AB97)</f>
        <v>0</v>
      </c>
      <c r="AD97" s="164" t="n">
        <f aca="false">SUM(N97+AC97)</f>
        <v>0</v>
      </c>
      <c r="AE97" s="99"/>
      <c r="AH97" s="0"/>
      <c r="AI97" s="0"/>
    </row>
    <row r="98" customFormat="false" ht="12.75" hidden="false" customHeight="false" outlineLevel="0" collapsed="false">
      <c r="A98" s="170" t="s">
        <v>74</v>
      </c>
      <c r="B98" s="171" t="n">
        <f aca="false">SUM(B54:B97)</f>
        <v>32</v>
      </c>
      <c r="C98" s="171" t="n">
        <f aca="false">SUM(C54:C97)</f>
        <v>32</v>
      </c>
      <c r="D98" s="171" t="n">
        <f aca="false">SUM(D54:D97)</f>
        <v>32</v>
      </c>
      <c r="E98" s="171" t="n">
        <f aca="false">SUM(E54:E97)</f>
        <v>32</v>
      </c>
      <c r="F98" s="171" t="n">
        <f aca="false">SUM(F54:F97)</f>
        <v>32</v>
      </c>
      <c r="G98" s="171" t="n">
        <f aca="false">SUM(G54:G97)</f>
        <v>32</v>
      </c>
      <c r="H98" s="171" t="n">
        <f aca="false">SUM(H54:H97)</f>
        <v>32</v>
      </c>
      <c r="I98" s="171" t="n">
        <f aca="false">SUM(I54:I97)</f>
        <v>32</v>
      </c>
      <c r="J98" s="171" t="n">
        <f aca="false">SUM(J54:J97)</f>
        <v>32</v>
      </c>
      <c r="K98" s="171" t="n">
        <f aca="false">SUM(K54:K97)</f>
        <v>32</v>
      </c>
      <c r="L98" s="171" t="n">
        <f aca="false">SUM(L54:L97)</f>
        <v>32</v>
      </c>
      <c r="M98" s="171" t="n">
        <f aca="false">SUM(M54:M97)</f>
        <v>0</v>
      </c>
      <c r="N98" s="172" t="n">
        <f aca="false">SUM(N54:N97)</f>
        <v>352</v>
      </c>
      <c r="O98" s="153"/>
      <c r="P98" s="173" t="n">
        <f aca="false">SUM(P54:P97)</f>
        <v>32</v>
      </c>
      <c r="Q98" s="171" t="n">
        <f aca="false">SUM(Q54:Q97)</f>
        <v>32</v>
      </c>
      <c r="R98" s="171" t="n">
        <f aca="false">SUM(R54:R97)</f>
        <v>32</v>
      </c>
      <c r="S98" s="171" t="n">
        <f aca="false">SUM(S54:S97)</f>
        <v>32</v>
      </c>
      <c r="T98" s="171" t="n">
        <f aca="false">SUM(T54:T97)</f>
        <v>0</v>
      </c>
      <c r="U98" s="171" t="n">
        <f aca="false">SUM(U54:U97)</f>
        <v>0</v>
      </c>
      <c r="V98" s="171" t="n">
        <f aca="false">SUM(V54:V97)</f>
        <v>32</v>
      </c>
      <c r="W98" s="171" t="n">
        <f aca="false">SUM(W54:W97)</f>
        <v>32</v>
      </c>
      <c r="X98" s="171" t="n">
        <f aca="false">SUM(X54:X97)</f>
        <v>32</v>
      </c>
      <c r="Y98" s="171" t="n">
        <f aca="false">SUM(Y54:Y97)</f>
        <v>32</v>
      </c>
      <c r="Z98" s="171" t="n">
        <f aca="false">SUM(Z54:Z97)</f>
        <v>32</v>
      </c>
      <c r="AA98" s="171" t="n">
        <f aca="false">SUM(AA54:AA97)</f>
        <v>32</v>
      </c>
      <c r="AB98" s="171" t="n">
        <f aca="false">SUM(AB54:AB97)</f>
        <v>32</v>
      </c>
      <c r="AC98" s="174" t="n">
        <f aca="false">SUM(AC54:AC97)</f>
        <v>352</v>
      </c>
      <c r="AD98" s="175" t="n">
        <f aca="false">SUM(N98+AC98)</f>
        <v>704</v>
      </c>
      <c r="AE98" s="99"/>
      <c r="AH98" s="0"/>
      <c r="AI98" s="0"/>
    </row>
    <row r="99" customFormat="false" ht="12.75" hidden="false" customHeight="false" outlineLevel="0" collapsed="false">
      <c r="A99" s="92" t="s">
        <v>90</v>
      </c>
      <c r="B99" s="152"/>
      <c r="C99" s="152"/>
      <c r="D99" s="176" t="n">
        <f aca="false">SUM(N48/N98)</f>
        <v>176.727272727273</v>
      </c>
      <c r="E99" s="176"/>
      <c r="F99" s="177" t="n">
        <f aca="false">SUM(D99*4)</f>
        <v>706.909090909091</v>
      </c>
      <c r="G99" s="177"/>
      <c r="H99" s="152"/>
      <c r="I99" s="92" t="s">
        <v>91</v>
      </c>
      <c r="J99" s="92"/>
      <c r="K99" s="152"/>
      <c r="L99" s="152"/>
      <c r="M99" s="176" t="n">
        <f aca="false">SUM(N48+AC48)/(N98+AC98)</f>
        <v>175.823863636364</v>
      </c>
      <c r="N99" s="176"/>
      <c r="O99" s="176"/>
      <c r="Q99" s="152"/>
      <c r="R99" s="152"/>
      <c r="S99" s="152"/>
      <c r="T99" s="92" t="s">
        <v>92</v>
      </c>
      <c r="Y99" s="178" t="n">
        <f aca="false">SUM(AC48/AC98)</f>
        <v>174.920454545455</v>
      </c>
      <c r="Z99" s="178"/>
      <c r="AA99" s="189"/>
      <c r="AB99" s="176" t="n">
        <f aca="false">SUM(Y99*4)</f>
        <v>699.681818181818</v>
      </c>
      <c r="AC99" s="176"/>
      <c r="AD99" s="176"/>
      <c r="AE99" s="152"/>
      <c r="AF99" s="152"/>
      <c r="AG99" s="152"/>
      <c r="AH99" s="153"/>
      <c r="AI99" s="179"/>
    </row>
    <row r="100" customFormat="false" ht="12.75" hidden="false" customHeight="false" outlineLevel="0" collapsed="false">
      <c r="H100" s="153"/>
      <c r="I100" s="180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3"/>
    </row>
    <row r="101" customFormat="false" ht="12.75" hidden="false" customHeight="false" outlineLevel="0" collapsed="false">
      <c r="F101" s="181"/>
      <c r="G101" s="181"/>
      <c r="AB101" s="182"/>
      <c r="AC101" s="152"/>
      <c r="AD101" s="152"/>
      <c r="AE101" s="152"/>
      <c r="AF101" s="152"/>
      <c r="AG101" s="152"/>
      <c r="AH101" s="153"/>
    </row>
  </sheetData>
  <mergeCells count="6">
    <mergeCell ref="D99:E99"/>
    <mergeCell ref="F99:G99"/>
    <mergeCell ref="M99:O99"/>
    <mergeCell ref="Y99:Z99"/>
    <mergeCell ref="AB99:AD99"/>
    <mergeCell ref="F101:G101"/>
  </mergeCells>
  <printOptions headings="false" gridLines="false" gridLinesSet="true" horizontalCentered="false" verticalCentered="false"/>
  <pageMargins left="0.0784722222222222" right="0" top="0.354166666666667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28"/>
    <col collapsed="false" customWidth="true" hidden="false" outlineLevel="0" max="4" min="3" style="0" width="4.41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8" min="7" style="0" width="4.7"/>
    <col collapsed="false" customWidth="true" hidden="false" outlineLevel="0" max="10" min="9" style="0" width="4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0" width="5.28"/>
    <col collapsed="false" customWidth="true" hidden="false" outlineLevel="0" max="15" min="15" style="0" width="0.85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20" min="19" style="0" width="4.56"/>
    <col collapsed="false" customWidth="true" hidden="false" outlineLevel="0" max="21" min="21" style="0" width="4.7"/>
    <col collapsed="false" customWidth="true" hidden="false" outlineLevel="0" max="22" min="22" style="0" width="4.41"/>
    <col collapsed="false" customWidth="true" hidden="false" outlineLevel="0" max="23" min="23" style="0" width="4.28"/>
    <col collapsed="false" customWidth="true" hidden="false" outlineLevel="0" max="25" min="24" style="0" width="4.41"/>
    <col collapsed="false" customWidth="true" hidden="false" outlineLevel="0" max="26" min="26" style="0" width="4.28"/>
    <col collapsed="false" customWidth="true" hidden="false" outlineLevel="0" max="27" min="27" style="0" width="3.28"/>
    <col collapsed="false" customWidth="true" hidden="false" outlineLevel="0" max="28" min="28" style="0" width="5.71"/>
    <col collapsed="false" customWidth="true" hidden="false" outlineLevel="0" max="29" min="29" style="0" width="5.56"/>
    <col collapsed="false" customWidth="true" hidden="false" outlineLevel="0" max="31" min="30" style="0" width="4.7"/>
    <col collapsed="false" customWidth="true" hidden="false" outlineLevel="0" max="32" min="32" style="0" width="5.28"/>
    <col collapsed="false" customWidth="true" hidden="false" outlineLevel="0" max="33" min="33" style="1" width="5.41"/>
    <col collapsed="false" customWidth="true" hidden="false" outlineLevel="0" max="34" min="34" style="1" width="3.7"/>
  </cols>
  <sheetData>
    <row r="2" customFormat="false" ht="13.5" hidden="false" customHeight="true" outlineLevel="0" collapsed="false">
      <c r="A2" s="91" t="s">
        <v>93</v>
      </c>
      <c r="B2" s="92"/>
      <c r="F2" s="92" t="s">
        <v>70</v>
      </c>
      <c r="P2" s="92" t="s">
        <v>71</v>
      </c>
      <c r="R2" s="57"/>
      <c r="S2" s="57"/>
      <c r="T2" s="92"/>
    </row>
    <row r="3" customFormat="false" ht="14.25" hidden="false" customHeight="false" outlineLevel="0" collapsed="false">
      <c r="A3" s="9" t="s">
        <v>1</v>
      </c>
      <c r="B3" s="93" t="n">
        <v>1</v>
      </c>
      <c r="C3" s="93" t="n">
        <v>2</v>
      </c>
      <c r="D3" s="93" t="n">
        <v>3</v>
      </c>
      <c r="E3" s="94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4" t="s">
        <v>72</v>
      </c>
      <c r="O3" s="95"/>
      <c r="P3" s="96" t="n">
        <v>1</v>
      </c>
      <c r="Q3" s="93" t="n">
        <v>2</v>
      </c>
      <c r="R3" s="93" t="n">
        <v>3</v>
      </c>
      <c r="S3" s="93" t="n">
        <v>4</v>
      </c>
      <c r="T3" s="93" t="n">
        <v>5</v>
      </c>
      <c r="U3" s="93" t="n">
        <v>6</v>
      </c>
      <c r="V3" s="93" t="n">
        <v>7</v>
      </c>
      <c r="W3" s="93" t="n">
        <v>8</v>
      </c>
      <c r="X3" s="93" t="n">
        <v>9</v>
      </c>
      <c r="Y3" s="93" t="n">
        <v>10</v>
      </c>
      <c r="Z3" s="93" t="n">
        <v>11</v>
      </c>
      <c r="AA3" s="93" t="n">
        <v>12</v>
      </c>
      <c r="AB3" s="97" t="s">
        <v>72</v>
      </c>
      <c r="AC3" s="98" t="s">
        <v>73</v>
      </c>
      <c r="AD3" s="99"/>
      <c r="AG3" s="0"/>
      <c r="AH3" s="0"/>
    </row>
    <row r="4" customFormat="false" ht="13.5" hidden="false" customHeight="false" outlineLevel="0" collapsed="false">
      <c r="A4" s="23" t="s">
        <v>33</v>
      </c>
      <c r="B4" s="100"/>
      <c r="C4" s="101"/>
      <c r="D4" s="101"/>
      <c r="E4" s="102"/>
      <c r="F4" s="102"/>
      <c r="G4" s="103"/>
      <c r="H4" s="104"/>
      <c r="I4" s="104"/>
      <c r="J4" s="101"/>
      <c r="K4" s="101"/>
      <c r="L4" s="101"/>
      <c r="M4" s="101"/>
      <c r="N4" s="105" t="n">
        <f aca="false">SUM(B4:M4)</f>
        <v>0</v>
      </c>
      <c r="O4" s="106"/>
      <c r="P4" s="107"/>
      <c r="Q4" s="101"/>
      <c r="R4" s="101"/>
      <c r="S4" s="101"/>
      <c r="T4" s="101"/>
      <c r="U4" s="108"/>
      <c r="V4" s="101"/>
      <c r="W4" s="101"/>
      <c r="X4" s="109"/>
      <c r="Y4" s="109"/>
      <c r="Z4" s="109"/>
      <c r="AA4" s="104"/>
      <c r="AB4" s="110" t="n">
        <f aca="false">SUM(P4:AA4)</f>
        <v>0</v>
      </c>
      <c r="AC4" s="111" t="n">
        <f aca="false">SUM(N4+AB4)</f>
        <v>0</v>
      </c>
      <c r="AD4" s="112"/>
      <c r="AG4" s="0"/>
      <c r="AH4" s="0"/>
    </row>
    <row r="5" customFormat="false" ht="12.75" hidden="false" customHeight="false" outlineLevel="0" collapsed="false">
      <c r="A5" s="23" t="s">
        <v>50</v>
      </c>
      <c r="B5" s="113"/>
      <c r="C5" s="114"/>
      <c r="D5" s="114"/>
      <c r="E5" s="115"/>
      <c r="F5" s="115" t="n">
        <v>765</v>
      </c>
      <c r="G5" s="116" t="n">
        <v>626</v>
      </c>
      <c r="H5" s="117" t="n">
        <v>669</v>
      </c>
      <c r="I5" s="117" t="n">
        <v>571</v>
      </c>
      <c r="J5" s="126" t="n">
        <v>736</v>
      </c>
      <c r="K5" s="114" t="n">
        <v>709</v>
      </c>
      <c r="L5" s="114" t="n">
        <v>635</v>
      </c>
      <c r="M5" s="114"/>
      <c r="N5" s="118" t="n">
        <f aca="false">SUM(B5:M5)</f>
        <v>4711</v>
      </c>
      <c r="O5" s="106"/>
      <c r="P5" s="119" t="n">
        <v>653</v>
      </c>
      <c r="Q5" s="114"/>
      <c r="R5" s="114"/>
      <c r="S5" s="114"/>
      <c r="T5" s="114"/>
      <c r="U5" s="116"/>
      <c r="V5" s="114" t="n">
        <v>559</v>
      </c>
      <c r="W5" s="114" t="n">
        <v>675</v>
      </c>
      <c r="X5" s="115" t="n">
        <v>625</v>
      </c>
      <c r="Y5" s="125" t="n">
        <v>746</v>
      </c>
      <c r="Z5" s="115"/>
      <c r="AA5" s="117"/>
      <c r="AB5" s="120" t="n">
        <f aca="false">SUM(P5:AA5)</f>
        <v>3258</v>
      </c>
      <c r="AC5" s="121" t="n">
        <f aca="false">SUM(N5+AB5)</f>
        <v>7969</v>
      </c>
      <c r="AD5" s="112"/>
      <c r="AG5" s="0"/>
      <c r="AH5" s="0"/>
    </row>
    <row r="6" customFormat="false" ht="12.75" hidden="false" customHeight="false" outlineLevel="0" collapsed="false">
      <c r="A6" s="23" t="s">
        <v>26</v>
      </c>
      <c r="B6" s="113"/>
      <c r="C6" s="114"/>
      <c r="D6" s="114"/>
      <c r="E6" s="115"/>
      <c r="F6" s="115"/>
      <c r="G6" s="116"/>
      <c r="H6" s="117"/>
      <c r="I6" s="117"/>
      <c r="J6" s="114"/>
      <c r="K6" s="114"/>
      <c r="L6" s="114"/>
      <c r="M6" s="114"/>
      <c r="N6" s="118" t="n">
        <f aca="false">SUM(B6:M6)</f>
        <v>0</v>
      </c>
      <c r="O6" s="106"/>
      <c r="P6" s="119"/>
      <c r="Q6" s="114"/>
      <c r="R6" s="114"/>
      <c r="S6" s="114"/>
      <c r="T6" s="114"/>
      <c r="U6" s="116"/>
      <c r="V6" s="114"/>
      <c r="W6" s="114"/>
      <c r="X6" s="115"/>
      <c r="Y6" s="115"/>
      <c r="Z6" s="115"/>
      <c r="AA6" s="117"/>
      <c r="AB6" s="120" t="n">
        <f aca="false">SUM(P6:AA6)</f>
        <v>0</v>
      </c>
      <c r="AC6" s="121" t="n">
        <f aca="false">SUM(N6+AB6)</f>
        <v>0</v>
      </c>
      <c r="AD6" s="112"/>
      <c r="AG6" s="0"/>
      <c r="AH6" s="0"/>
    </row>
    <row r="7" customFormat="false" ht="12.75" hidden="false" customHeight="false" outlineLevel="0" collapsed="false">
      <c r="A7" s="23" t="s">
        <v>57</v>
      </c>
      <c r="B7" s="113" t="n">
        <v>621</v>
      </c>
      <c r="C7" s="114" t="n">
        <v>594</v>
      </c>
      <c r="D7" s="114" t="n">
        <v>632</v>
      </c>
      <c r="E7" s="115" t="n">
        <v>599</v>
      </c>
      <c r="F7" s="115" t="n">
        <v>253</v>
      </c>
      <c r="G7" s="116"/>
      <c r="H7" s="117"/>
      <c r="I7" s="117" t="n">
        <v>243</v>
      </c>
      <c r="J7" s="114" t="n">
        <v>622</v>
      </c>
      <c r="K7" s="114" t="n">
        <v>581</v>
      </c>
      <c r="L7" s="114" t="n">
        <v>670</v>
      </c>
      <c r="M7" s="114"/>
      <c r="N7" s="118" t="n">
        <f aca="false">SUM(B7:M7)</f>
        <v>4815</v>
      </c>
      <c r="O7" s="106"/>
      <c r="P7" s="119"/>
      <c r="Q7" s="114"/>
      <c r="R7" s="114" t="n">
        <v>638</v>
      </c>
      <c r="S7" s="114" t="n">
        <v>645</v>
      </c>
      <c r="T7" s="114" t="n">
        <v>612</v>
      </c>
      <c r="U7" s="116"/>
      <c r="V7" s="114" t="n">
        <v>340</v>
      </c>
      <c r="W7" s="114"/>
      <c r="X7" s="115" t="n">
        <v>580</v>
      </c>
      <c r="Y7" s="115" t="n">
        <v>563</v>
      </c>
      <c r="Z7" s="115"/>
      <c r="AA7" s="117"/>
      <c r="AB7" s="120" t="n">
        <f aca="false">SUM(P7:AA7)</f>
        <v>3378</v>
      </c>
      <c r="AC7" s="121" t="n">
        <f aca="false">SUM(N7+AB7)</f>
        <v>8193</v>
      </c>
      <c r="AD7" s="112"/>
      <c r="AG7" s="0"/>
      <c r="AH7" s="0"/>
    </row>
    <row r="8" customFormat="false" ht="12.75" hidden="false" customHeight="false" outlineLevel="0" collapsed="false">
      <c r="A8" s="23" t="s">
        <v>53</v>
      </c>
      <c r="B8" s="113"/>
      <c r="C8" s="114"/>
      <c r="D8" s="114"/>
      <c r="E8" s="115"/>
      <c r="F8" s="115"/>
      <c r="G8" s="122"/>
      <c r="H8" s="117"/>
      <c r="I8" s="117"/>
      <c r="J8" s="114"/>
      <c r="K8" s="114"/>
      <c r="L8" s="114"/>
      <c r="M8" s="114"/>
      <c r="N8" s="118" t="n">
        <f aca="false">SUM(B8:M8)</f>
        <v>0</v>
      </c>
      <c r="O8" s="106"/>
      <c r="P8" s="119"/>
      <c r="Q8" s="114"/>
      <c r="R8" s="114"/>
      <c r="S8" s="114"/>
      <c r="T8" s="114"/>
      <c r="U8" s="116"/>
      <c r="V8" s="114"/>
      <c r="W8" s="114"/>
      <c r="X8" s="115" t="n">
        <v>629</v>
      </c>
      <c r="Y8" s="115"/>
      <c r="Z8" s="115"/>
      <c r="AA8" s="117"/>
      <c r="AB8" s="118" t="n">
        <f aca="false">SUM(P8:AA8)</f>
        <v>629</v>
      </c>
      <c r="AC8" s="123" t="n">
        <f aca="false">SUM(N8+AB8)</f>
        <v>629</v>
      </c>
      <c r="AD8" s="112"/>
      <c r="AG8" s="0"/>
      <c r="AH8" s="0"/>
    </row>
    <row r="9" customFormat="false" ht="12.75" hidden="false" customHeight="true" outlineLevel="0" collapsed="false">
      <c r="A9" s="23" t="s">
        <v>25</v>
      </c>
      <c r="B9" s="113"/>
      <c r="C9" s="114"/>
      <c r="D9" s="114"/>
      <c r="E9" s="115"/>
      <c r="F9" s="115"/>
      <c r="G9" s="116"/>
      <c r="H9" s="117"/>
      <c r="I9" s="117"/>
      <c r="J9" s="114"/>
      <c r="K9" s="114"/>
      <c r="L9" s="114"/>
      <c r="M9" s="114"/>
      <c r="N9" s="118" t="n">
        <f aca="false">SUM(B9:M9)</f>
        <v>0</v>
      </c>
      <c r="O9" s="106"/>
      <c r="P9" s="119"/>
      <c r="Q9" s="114"/>
      <c r="R9" s="114"/>
      <c r="S9" s="114"/>
      <c r="T9" s="114"/>
      <c r="U9" s="116"/>
      <c r="V9" s="114"/>
      <c r="W9" s="114"/>
      <c r="X9" s="115"/>
      <c r="Y9" s="115"/>
      <c r="Z9" s="115"/>
      <c r="AA9" s="117"/>
      <c r="AB9" s="118" t="n">
        <f aca="false">SUM(P9:AA9)</f>
        <v>0</v>
      </c>
      <c r="AC9" s="123" t="n">
        <f aca="false">SUM(N9+AB9)</f>
        <v>0</v>
      </c>
      <c r="AD9" s="112"/>
      <c r="AG9" s="0"/>
      <c r="AH9" s="0"/>
    </row>
    <row r="10" customFormat="false" ht="12.75" hidden="false" customHeight="false" outlineLevel="0" collapsed="false">
      <c r="A10" s="23" t="s">
        <v>36</v>
      </c>
      <c r="B10" s="113" t="n">
        <v>723</v>
      </c>
      <c r="C10" s="114"/>
      <c r="D10" s="114" t="n">
        <v>697</v>
      </c>
      <c r="E10" s="115"/>
      <c r="F10" s="115"/>
      <c r="G10" s="116"/>
      <c r="H10" s="124"/>
      <c r="I10" s="117" t="n">
        <v>643</v>
      </c>
      <c r="J10" s="126" t="n">
        <v>715</v>
      </c>
      <c r="K10" s="126" t="n">
        <v>756</v>
      </c>
      <c r="L10" s="126" t="n">
        <v>875</v>
      </c>
      <c r="M10" s="114"/>
      <c r="N10" s="118" t="n">
        <f aca="false">SUM(B10:M10)</f>
        <v>4409</v>
      </c>
      <c r="O10" s="106"/>
      <c r="P10" s="119"/>
      <c r="Q10" s="114" t="n">
        <v>712</v>
      </c>
      <c r="R10" s="114"/>
      <c r="S10" s="114"/>
      <c r="T10" s="114"/>
      <c r="U10" s="116"/>
      <c r="V10" s="114" t="n">
        <v>380</v>
      </c>
      <c r="W10" s="114" t="n">
        <v>732</v>
      </c>
      <c r="X10" s="125" t="n">
        <v>750</v>
      </c>
      <c r="Y10" s="115" t="n">
        <v>693</v>
      </c>
      <c r="Z10" s="115"/>
      <c r="AA10" s="117"/>
      <c r="AB10" s="118" t="n">
        <f aca="false">SUM(P10:AA10)</f>
        <v>3267</v>
      </c>
      <c r="AC10" s="123" t="n">
        <f aca="false">SUM(N10+AB10)</f>
        <v>7676</v>
      </c>
      <c r="AD10" s="112"/>
      <c r="AG10" s="0"/>
      <c r="AH10" s="0"/>
    </row>
    <row r="11" customFormat="false" ht="12.75" hidden="false" customHeight="false" outlineLevel="0" collapsed="false">
      <c r="A11" s="23" t="s">
        <v>23</v>
      </c>
      <c r="B11" s="113"/>
      <c r="C11" s="114"/>
      <c r="D11" s="114"/>
      <c r="E11" s="115"/>
      <c r="F11" s="115"/>
      <c r="G11" s="116"/>
      <c r="H11" s="117"/>
      <c r="I11" s="117"/>
      <c r="J11" s="114"/>
      <c r="K11" s="114"/>
      <c r="L11" s="114"/>
      <c r="M11" s="114"/>
      <c r="N11" s="118" t="n">
        <f aca="false">SUM(B11:M11)</f>
        <v>0</v>
      </c>
      <c r="O11" s="106"/>
      <c r="P11" s="119"/>
      <c r="Q11" s="114"/>
      <c r="R11" s="114"/>
      <c r="S11" s="114"/>
      <c r="T11" s="114"/>
      <c r="U11" s="116"/>
      <c r="V11" s="114"/>
      <c r="W11" s="114"/>
      <c r="X11" s="115"/>
      <c r="Y11" s="115"/>
      <c r="Z11" s="115"/>
      <c r="AA11" s="117"/>
      <c r="AB11" s="118" t="n">
        <f aca="false">SUM(P11:AA11)</f>
        <v>0</v>
      </c>
      <c r="AC11" s="123" t="n">
        <f aca="false">SUM(N11+AB11)</f>
        <v>0</v>
      </c>
      <c r="AD11" s="112"/>
      <c r="AG11" s="0"/>
      <c r="AH11" s="0"/>
    </row>
    <row r="12" customFormat="false" ht="12.75" hidden="false" customHeight="false" outlineLevel="0" collapsed="false">
      <c r="A12" s="23" t="s">
        <v>40</v>
      </c>
      <c r="B12" s="113"/>
      <c r="C12" s="114"/>
      <c r="D12" s="114"/>
      <c r="E12" s="115"/>
      <c r="F12" s="115"/>
      <c r="G12" s="116"/>
      <c r="H12" s="117"/>
      <c r="I12" s="117"/>
      <c r="J12" s="114"/>
      <c r="K12" s="114"/>
      <c r="L12" s="114"/>
      <c r="M12" s="114"/>
      <c r="N12" s="118" t="n">
        <f aca="false">SUM(B12:M12)</f>
        <v>0</v>
      </c>
      <c r="O12" s="106"/>
      <c r="P12" s="119"/>
      <c r="Q12" s="114" t="n">
        <v>637</v>
      </c>
      <c r="R12" s="114"/>
      <c r="S12" s="114"/>
      <c r="T12" s="114"/>
      <c r="U12" s="116"/>
      <c r="V12" s="114"/>
      <c r="W12" s="114"/>
      <c r="X12" s="115"/>
      <c r="Y12" s="115"/>
      <c r="Z12" s="115"/>
      <c r="AA12" s="117"/>
      <c r="AB12" s="118" t="n">
        <f aca="false">SUM(P12:AA12)</f>
        <v>637</v>
      </c>
      <c r="AC12" s="123" t="n">
        <f aca="false">SUM(N12+AB12)</f>
        <v>637</v>
      </c>
      <c r="AD12" s="112"/>
      <c r="AG12" s="0"/>
      <c r="AH12" s="0"/>
    </row>
    <row r="13" customFormat="false" ht="12.75" hidden="false" customHeight="false" outlineLevel="0" collapsed="false">
      <c r="A13" s="23" t="s">
        <v>20</v>
      </c>
      <c r="B13" s="113"/>
      <c r="C13" s="114"/>
      <c r="D13" s="114"/>
      <c r="E13" s="115"/>
      <c r="F13" s="115"/>
      <c r="G13" s="116"/>
      <c r="H13" s="117"/>
      <c r="I13" s="117"/>
      <c r="J13" s="114"/>
      <c r="K13" s="114"/>
      <c r="L13" s="114"/>
      <c r="M13" s="114"/>
      <c r="N13" s="118" t="n">
        <f aca="false">SUM(B13:M13)</f>
        <v>0</v>
      </c>
      <c r="O13" s="106"/>
      <c r="P13" s="119"/>
      <c r="Q13" s="114"/>
      <c r="R13" s="114"/>
      <c r="S13" s="114"/>
      <c r="T13" s="114"/>
      <c r="U13" s="116"/>
      <c r="V13" s="114"/>
      <c r="W13" s="114"/>
      <c r="X13" s="115"/>
      <c r="Y13" s="115"/>
      <c r="Z13" s="115"/>
      <c r="AA13" s="117"/>
      <c r="AB13" s="118" t="n">
        <f aca="false">SUM(P13:AA13)</f>
        <v>0</v>
      </c>
      <c r="AC13" s="123" t="n">
        <f aca="false">SUM(N13+AB13)</f>
        <v>0</v>
      </c>
      <c r="AD13" s="112"/>
      <c r="AG13" s="0"/>
      <c r="AH13" s="0"/>
    </row>
    <row r="14" customFormat="false" ht="12.75" hidden="false" customHeight="false" outlineLevel="0" collapsed="false">
      <c r="A14" s="23" t="s">
        <v>17</v>
      </c>
      <c r="B14" s="113"/>
      <c r="C14" s="114"/>
      <c r="D14" s="114"/>
      <c r="E14" s="115"/>
      <c r="F14" s="115"/>
      <c r="G14" s="116"/>
      <c r="H14" s="117"/>
      <c r="I14" s="117"/>
      <c r="J14" s="114"/>
      <c r="K14" s="114"/>
      <c r="L14" s="114"/>
      <c r="M14" s="114"/>
      <c r="N14" s="118" t="n">
        <f aca="false">SUM(B14:M14)</f>
        <v>0</v>
      </c>
      <c r="O14" s="106"/>
      <c r="P14" s="119"/>
      <c r="Q14" s="114"/>
      <c r="R14" s="114"/>
      <c r="S14" s="114"/>
      <c r="T14" s="114"/>
      <c r="U14" s="116"/>
      <c r="V14" s="114"/>
      <c r="W14" s="114"/>
      <c r="X14" s="115"/>
      <c r="Y14" s="115"/>
      <c r="Z14" s="115"/>
      <c r="AA14" s="117"/>
      <c r="AB14" s="118" t="n">
        <f aca="false">SUM(P14:AA14)</f>
        <v>0</v>
      </c>
      <c r="AC14" s="123" t="n">
        <f aca="false">SUM(N14+AB14)</f>
        <v>0</v>
      </c>
      <c r="AD14" s="112"/>
      <c r="AG14" s="0"/>
      <c r="AH14" s="0"/>
    </row>
    <row r="15" customFormat="false" ht="12.75" hidden="false" customHeight="false" outlineLevel="0" collapsed="false">
      <c r="A15" s="23" t="s">
        <v>48</v>
      </c>
      <c r="B15" s="113"/>
      <c r="C15" s="114" t="n">
        <v>598</v>
      </c>
      <c r="D15" s="114" t="n">
        <v>595</v>
      </c>
      <c r="E15" s="115" t="n">
        <v>615</v>
      </c>
      <c r="F15" s="115" t="n">
        <v>759</v>
      </c>
      <c r="G15" s="116" t="n">
        <v>763</v>
      </c>
      <c r="H15" s="117"/>
      <c r="I15" s="117"/>
      <c r="J15" s="114"/>
      <c r="K15" s="114"/>
      <c r="L15" s="114"/>
      <c r="M15" s="114"/>
      <c r="N15" s="118" t="n">
        <f aca="false">SUM(B15:M15)</f>
        <v>3330</v>
      </c>
      <c r="O15" s="106"/>
      <c r="P15" s="119" t="n">
        <v>578</v>
      </c>
      <c r="Q15" s="114"/>
      <c r="R15" s="114" t="n">
        <v>624</v>
      </c>
      <c r="S15" s="114" t="n">
        <v>600</v>
      </c>
      <c r="T15" s="114" t="n">
        <v>672</v>
      </c>
      <c r="U15" s="116"/>
      <c r="V15" s="114"/>
      <c r="W15" s="114"/>
      <c r="X15" s="115"/>
      <c r="Y15" s="115"/>
      <c r="Z15" s="115"/>
      <c r="AA15" s="117"/>
      <c r="AB15" s="118" t="n">
        <f aca="false">SUM(P15:AA15)</f>
        <v>2474</v>
      </c>
      <c r="AC15" s="123" t="n">
        <f aca="false">SUM(N15+AB15)</f>
        <v>5804</v>
      </c>
      <c r="AD15" s="112"/>
      <c r="AG15" s="0"/>
      <c r="AH15" s="0"/>
    </row>
    <row r="16" customFormat="false" ht="12.75" hidden="false" customHeight="false" outlineLevel="0" collapsed="false">
      <c r="A16" s="23" t="s">
        <v>19</v>
      </c>
      <c r="B16" s="113"/>
      <c r="C16" s="114"/>
      <c r="D16" s="114"/>
      <c r="E16" s="115"/>
      <c r="F16" s="115"/>
      <c r="G16" s="116"/>
      <c r="H16" s="117"/>
      <c r="I16" s="117"/>
      <c r="J16" s="114"/>
      <c r="K16" s="114"/>
      <c r="L16" s="114"/>
      <c r="M16" s="114"/>
      <c r="N16" s="118" t="n">
        <f aca="false">SUM(B16:M16)</f>
        <v>0</v>
      </c>
      <c r="O16" s="106"/>
      <c r="P16" s="119"/>
      <c r="Q16" s="114"/>
      <c r="R16" s="114"/>
      <c r="S16" s="114"/>
      <c r="T16" s="114"/>
      <c r="U16" s="116"/>
      <c r="V16" s="114"/>
      <c r="W16" s="114"/>
      <c r="X16" s="115"/>
      <c r="Y16" s="115"/>
      <c r="Z16" s="115"/>
      <c r="AA16" s="117"/>
      <c r="AB16" s="118" t="n">
        <f aca="false">SUM(P16:AA16)</f>
        <v>0</v>
      </c>
      <c r="AC16" s="123" t="n">
        <f aca="false">SUM(N16+AB16)</f>
        <v>0</v>
      </c>
      <c r="AD16" s="112"/>
      <c r="AG16" s="0"/>
      <c r="AH16" s="0"/>
    </row>
    <row r="17" customFormat="false" ht="12.75" hidden="false" customHeight="false" outlineLevel="0" collapsed="false">
      <c r="A17" s="23" t="s">
        <v>29</v>
      </c>
      <c r="B17" s="113"/>
      <c r="C17" s="114" t="n">
        <v>839</v>
      </c>
      <c r="D17" s="114"/>
      <c r="E17" s="115"/>
      <c r="F17" s="115"/>
      <c r="G17" s="116"/>
      <c r="H17" s="124" t="n">
        <v>731</v>
      </c>
      <c r="I17" s="117"/>
      <c r="J17" s="114"/>
      <c r="K17" s="114"/>
      <c r="L17" s="114"/>
      <c r="M17" s="114"/>
      <c r="N17" s="118" t="n">
        <f aca="false">SUM(B17:M17)</f>
        <v>1570</v>
      </c>
      <c r="O17" s="106"/>
      <c r="P17" s="119"/>
      <c r="Q17" s="114"/>
      <c r="R17" s="114"/>
      <c r="S17" s="114"/>
      <c r="T17" s="114"/>
      <c r="U17" s="116"/>
      <c r="V17" s="114"/>
      <c r="W17" s="114"/>
      <c r="X17" s="115"/>
      <c r="Y17" s="115"/>
      <c r="Z17" s="115"/>
      <c r="AA17" s="117"/>
      <c r="AB17" s="118" t="n">
        <f aca="false">SUM(P17:AA17)</f>
        <v>0</v>
      </c>
      <c r="AC17" s="123" t="n">
        <f aca="false">SUM(N17+AB17)</f>
        <v>1570</v>
      </c>
      <c r="AD17" s="112"/>
      <c r="AG17" s="0"/>
      <c r="AH17" s="0"/>
    </row>
    <row r="18" customFormat="false" ht="12.75" hidden="false" customHeight="false" outlineLevel="0" collapsed="false">
      <c r="A18" s="23" t="s">
        <v>55</v>
      </c>
      <c r="B18" s="113"/>
      <c r="C18" s="114" t="n">
        <v>588</v>
      </c>
      <c r="D18" s="114" t="n">
        <v>250</v>
      </c>
      <c r="E18" s="115" t="n">
        <v>423</v>
      </c>
      <c r="F18" s="115" t="n">
        <v>607</v>
      </c>
      <c r="G18" s="116" t="n">
        <v>624</v>
      </c>
      <c r="H18" s="117" t="n">
        <v>652</v>
      </c>
      <c r="I18" s="117" t="n">
        <v>656</v>
      </c>
      <c r="J18" s="114" t="n">
        <v>651</v>
      </c>
      <c r="K18" s="114" t="n">
        <v>671</v>
      </c>
      <c r="L18" s="114" t="n">
        <v>654</v>
      </c>
      <c r="M18" s="114"/>
      <c r="N18" s="118" t="n">
        <f aca="false">SUM(B18:M18)</f>
        <v>5776</v>
      </c>
      <c r="O18" s="106"/>
      <c r="P18" s="119" t="n">
        <v>340</v>
      </c>
      <c r="Q18" s="114"/>
      <c r="R18" s="114" t="n">
        <v>597</v>
      </c>
      <c r="S18" s="114" t="n">
        <v>576</v>
      </c>
      <c r="T18" s="114" t="n">
        <v>307</v>
      </c>
      <c r="U18" s="116"/>
      <c r="V18" s="114" t="n">
        <v>651</v>
      </c>
      <c r="W18" s="114" t="n">
        <v>575</v>
      </c>
      <c r="X18" s="115" t="n">
        <v>251</v>
      </c>
      <c r="Y18" s="115" t="n">
        <v>359</v>
      </c>
      <c r="Z18" s="115"/>
      <c r="AA18" s="117"/>
      <c r="AB18" s="118" t="n">
        <f aca="false">SUM(P18:AA18)</f>
        <v>3656</v>
      </c>
      <c r="AC18" s="123" t="n">
        <f aca="false">SUM(N18+AB18)</f>
        <v>9432</v>
      </c>
      <c r="AD18" s="112"/>
      <c r="AG18" s="0"/>
      <c r="AH18" s="0"/>
    </row>
    <row r="19" customFormat="false" ht="12.75" hidden="false" customHeight="false" outlineLevel="0" collapsed="false">
      <c r="A19" s="23" t="s">
        <v>47</v>
      </c>
      <c r="B19" s="113"/>
      <c r="C19" s="114"/>
      <c r="D19" s="114"/>
      <c r="E19" s="115"/>
      <c r="F19" s="115"/>
      <c r="G19" s="116"/>
      <c r="H19" s="117"/>
      <c r="I19" s="117"/>
      <c r="J19" s="114"/>
      <c r="K19" s="114"/>
      <c r="L19" s="114"/>
      <c r="M19" s="114"/>
      <c r="N19" s="118" t="n">
        <f aca="false">SUM(B19:M19)</f>
        <v>0</v>
      </c>
      <c r="O19" s="106"/>
      <c r="P19" s="119"/>
      <c r="Q19" s="114" t="n">
        <v>689</v>
      </c>
      <c r="R19" s="114"/>
      <c r="S19" s="114"/>
      <c r="T19" s="114"/>
      <c r="U19" s="116"/>
      <c r="V19" s="126" t="n">
        <v>724</v>
      </c>
      <c r="W19" s="114" t="n">
        <v>657</v>
      </c>
      <c r="X19" s="115"/>
      <c r="Y19" s="115"/>
      <c r="Z19" s="115"/>
      <c r="AA19" s="117"/>
      <c r="AB19" s="118" t="n">
        <f aca="false">SUM(P19:AA19)</f>
        <v>2070</v>
      </c>
      <c r="AC19" s="123" t="n">
        <f aca="false">SUM(N19+AB19)</f>
        <v>2070</v>
      </c>
      <c r="AD19" s="112"/>
      <c r="AG19" s="0"/>
      <c r="AH19" s="0"/>
    </row>
    <row r="20" customFormat="false" ht="12.75" hidden="false" customHeight="false" outlineLevel="0" collapsed="false">
      <c r="A20" s="23" t="s">
        <v>28</v>
      </c>
      <c r="B20" s="113"/>
      <c r="C20" s="114"/>
      <c r="D20" s="114"/>
      <c r="E20" s="115"/>
      <c r="F20" s="115"/>
      <c r="G20" s="116"/>
      <c r="H20" s="117"/>
      <c r="I20" s="117"/>
      <c r="J20" s="114"/>
      <c r="K20" s="114"/>
      <c r="L20" s="114"/>
      <c r="M20" s="114"/>
      <c r="N20" s="118" t="n">
        <f aca="false">SUM(B20:M20)</f>
        <v>0</v>
      </c>
      <c r="O20" s="106"/>
      <c r="P20" s="119"/>
      <c r="Q20" s="114"/>
      <c r="R20" s="114"/>
      <c r="S20" s="114"/>
      <c r="T20" s="114"/>
      <c r="U20" s="116"/>
      <c r="V20" s="114"/>
      <c r="W20" s="114"/>
      <c r="X20" s="115"/>
      <c r="Y20" s="115"/>
      <c r="Z20" s="115"/>
      <c r="AA20" s="117"/>
      <c r="AB20" s="118" t="n">
        <f aca="false">SUM(P20:AA20)</f>
        <v>0</v>
      </c>
      <c r="AC20" s="123" t="n">
        <f aca="false">SUM(N20+AB20)</f>
        <v>0</v>
      </c>
      <c r="AD20" s="112"/>
      <c r="AG20" s="0"/>
      <c r="AH20" s="0"/>
    </row>
    <row r="21" customFormat="false" ht="12.75" hidden="false" customHeight="false" outlineLevel="0" collapsed="false">
      <c r="A21" s="23" t="s">
        <v>21</v>
      </c>
      <c r="B21" s="113"/>
      <c r="C21" s="114"/>
      <c r="D21" s="114"/>
      <c r="E21" s="115"/>
      <c r="F21" s="115"/>
      <c r="G21" s="116"/>
      <c r="H21" s="117"/>
      <c r="I21" s="117"/>
      <c r="J21" s="114"/>
      <c r="K21" s="114"/>
      <c r="L21" s="114"/>
      <c r="M21" s="114"/>
      <c r="N21" s="118" t="n">
        <f aca="false">SUM(B21:M21)</f>
        <v>0</v>
      </c>
      <c r="O21" s="106"/>
      <c r="P21" s="119"/>
      <c r="Q21" s="114"/>
      <c r="R21" s="114"/>
      <c r="S21" s="114"/>
      <c r="T21" s="114"/>
      <c r="U21" s="116"/>
      <c r="V21" s="114"/>
      <c r="W21" s="114"/>
      <c r="X21" s="115"/>
      <c r="Y21" s="115"/>
      <c r="Z21" s="115"/>
      <c r="AA21" s="117"/>
      <c r="AB21" s="118" t="n">
        <f aca="false">SUM(P21:AA21)</f>
        <v>0</v>
      </c>
      <c r="AC21" s="123" t="n">
        <f aca="false">SUM(N21+AB21)</f>
        <v>0</v>
      </c>
      <c r="AD21" s="112"/>
      <c r="AG21" s="0"/>
      <c r="AH21" s="0"/>
    </row>
    <row r="22" customFormat="false" ht="12.75" hidden="false" customHeight="false" outlineLevel="0" collapsed="false">
      <c r="A22" s="23" t="s">
        <v>56</v>
      </c>
      <c r="B22" s="113" t="n">
        <v>584</v>
      </c>
      <c r="C22" s="114" t="n">
        <v>604</v>
      </c>
      <c r="D22" s="114" t="n">
        <v>582</v>
      </c>
      <c r="E22" s="115" t="n">
        <v>547</v>
      </c>
      <c r="F22" s="115" t="n">
        <v>605</v>
      </c>
      <c r="G22" s="128" t="n">
        <v>580</v>
      </c>
      <c r="H22" s="129"/>
      <c r="I22" s="117" t="n">
        <v>330</v>
      </c>
      <c r="J22" s="131" t="n">
        <v>622</v>
      </c>
      <c r="K22" s="131" t="n">
        <v>449</v>
      </c>
      <c r="L22" s="131" t="n">
        <v>608</v>
      </c>
      <c r="M22" s="114"/>
      <c r="N22" s="118" t="n">
        <f aca="false">SUM(B22:M22)</f>
        <v>5511</v>
      </c>
      <c r="O22" s="106"/>
      <c r="P22" s="119"/>
      <c r="Q22" s="131" t="n">
        <v>650</v>
      </c>
      <c r="R22" s="131"/>
      <c r="S22" s="131" t="n">
        <v>643</v>
      </c>
      <c r="T22" s="131" t="n">
        <v>349</v>
      </c>
      <c r="U22" s="116"/>
      <c r="V22" s="114" t="n">
        <v>563</v>
      </c>
      <c r="W22" s="114" t="n">
        <v>611</v>
      </c>
      <c r="X22" s="130" t="n">
        <v>610</v>
      </c>
      <c r="Y22" s="130" t="n">
        <v>652</v>
      </c>
      <c r="Z22" s="130"/>
      <c r="AA22" s="129"/>
      <c r="AB22" s="118" t="n">
        <f aca="false">SUM(P22:AA22)</f>
        <v>4078</v>
      </c>
      <c r="AC22" s="123" t="n">
        <f aca="false">SUM(N22+AB22)</f>
        <v>9589</v>
      </c>
      <c r="AD22" s="112"/>
      <c r="AG22" s="0"/>
      <c r="AH22" s="0"/>
    </row>
    <row r="23" customFormat="false" ht="12.75" hidden="false" customHeight="false" outlineLevel="0" collapsed="false">
      <c r="A23" s="23" t="s">
        <v>51</v>
      </c>
      <c r="B23" s="113"/>
      <c r="C23" s="132"/>
      <c r="D23" s="132"/>
      <c r="E23" s="133"/>
      <c r="F23" s="133"/>
      <c r="G23" s="128"/>
      <c r="H23" s="129"/>
      <c r="I23" s="117"/>
      <c r="J23" s="131"/>
      <c r="K23" s="131"/>
      <c r="L23" s="131"/>
      <c r="M23" s="114"/>
      <c r="N23" s="118" t="n">
        <f aca="false">SUM(B23:M23)</f>
        <v>0</v>
      </c>
      <c r="O23" s="106"/>
      <c r="P23" s="119"/>
      <c r="Q23" s="131"/>
      <c r="R23" s="131"/>
      <c r="S23" s="131"/>
      <c r="T23" s="131"/>
      <c r="U23" s="134"/>
      <c r="V23" s="114"/>
      <c r="W23" s="114"/>
      <c r="X23" s="130"/>
      <c r="Y23" s="130"/>
      <c r="Z23" s="130"/>
      <c r="AA23" s="129"/>
      <c r="AB23" s="118" t="n">
        <f aca="false">SUM(P23:AA23)</f>
        <v>0</v>
      </c>
      <c r="AC23" s="123" t="n">
        <f aca="false">SUM(N23+AB23)</f>
        <v>0</v>
      </c>
      <c r="AD23" s="112"/>
      <c r="AG23" s="0"/>
      <c r="AH23" s="0"/>
    </row>
    <row r="24" customFormat="false" ht="12.75" hidden="false" customHeight="false" outlineLevel="0" collapsed="false">
      <c r="A24" s="23" t="s">
        <v>54</v>
      </c>
      <c r="B24" s="113" t="n">
        <v>681</v>
      </c>
      <c r="C24" s="132"/>
      <c r="D24" s="132"/>
      <c r="E24" s="133" t="n">
        <v>678</v>
      </c>
      <c r="F24" s="133"/>
      <c r="G24" s="135"/>
      <c r="H24" s="129" t="n">
        <v>288</v>
      </c>
      <c r="I24" s="117"/>
      <c r="J24" s="131"/>
      <c r="K24" s="131" t="n">
        <v>661</v>
      </c>
      <c r="L24" s="131"/>
      <c r="M24" s="126"/>
      <c r="N24" s="118" t="n">
        <f aca="false">SUM(B24:M24)</f>
        <v>2308</v>
      </c>
      <c r="O24" s="106"/>
      <c r="P24" s="119"/>
      <c r="Q24" s="131"/>
      <c r="R24" s="131" t="n">
        <v>619</v>
      </c>
      <c r="S24" s="131" t="n">
        <v>649</v>
      </c>
      <c r="T24" s="131" t="n">
        <v>619</v>
      </c>
      <c r="U24" s="134"/>
      <c r="V24" s="114" t="n">
        <v>531</v>
      </c>
      <c r="W24" s="114" t="n">
        <v>166</v>
      </c>
      <c r="X24" s="130" t="n">
        <v>700</v>
      </c>
      <c r="Y24" s="130" t="n">
        <v>566</v>
      </c>
      <c r="Z24" s="130"/>
      <c r="AA24" s="129"/>
      <c r="AB24" s="118" t="n">
        <f aca="false">SUM(P24:AA24)</f>
        <v>3850</v>
      </c>
      <c r="AC24" s="123" t="n">
        <f aca="false">SUM(N24+AB24)</f>
        <v>6158</v>
      </c>
      <c r="AD24" s="112"/>
      <c r="AG24" s="0"/>
      <c r="AH24" s="0"/>
    </row>
    <row r="25" customFormat="false" ht="12.75" hidden="false" customHeight="false" outlineLevel="0" collapsed="false">
      <c r="A25" s="23" t="s">
        <v>43</v>
      </c>
      <c r="B25" s="113"/>
      <c r="C25" s="114"/>
      <c r="D25" s="114" t="n">
        <v>711</v>
      </c>
      <c r="E25" s="115"/>
      <c r="F25" s="115"/>
      <c r="G25" s="128"/>
      <c r="H25" s="129"/>
      <c r="I25" s="117"/>
      <c r="J25" s="131"/>
      <c r="K25" s="131"/>
      <c r="L25" s="131"/>
      <c r="M25" s="114"/>
      <c r="N25" s="118" t="n">
        <f aca="false">SUM(B25:M25)</f>
        <v>711</v>
      </c>
      <c r="O25" s="106"/>
      <c r="P25" s="119" t="n">
        <v>638</v>
      </c>
      <c r="Q25" s="186" t="n">
        <v>749</v>
      </c>
      <c r="R25" s="131" t="n">
        <v>316</v>
      </c>
      <c r="S25" s="131"/>
      <c r="T25" s="131"/>
      <c r="U25" s="116"/>
      <c r="V25" s="114"/>
      <c r="W25" s="114"/>
      <c r="X25" s="130"/>
      <c r="Y25" s="130"/>
      <c r="Z25" s="130"/>
      <c r="AA25" s="129"/>
      <c r="AB25" s="118" t="n">
        <f aca="false">SUM(P25:AA25)</f>
        <v>1703</v>
      </c>
      <c r="AC25" s="123" t="n">
        <f aca="false">SUM(N25+AB25)</f>
        <v>2414</v>
      </c>
      <c r="AD25" s="112"/>
      <c r="AG25" s="0"/>
      <c r="AH25" s="0"/>
    </row>
    <row r="26" customFormat="false" ht="12.75" hidden="false" customHeight="false" outlineLevel="0" collapsed="false">
      <c r="A26" s="23" t="s">
        <v>44</v>
      </c>
      <c r="B26" s="136"/>
      <c r="C26" s="131"/>
      <c r="D26" s="131"/>
      <c r="E26" s="131"/>
      <c r="F26" s="130"/>
      <c r="G26" s="128"/>
      <c r="H26" s="129"/>
      <c r="I26" s="129"/>
      <c r="J26" s="131"/>
      <c r="K26" s="131" t="n">
        <v>675</v>
      </c>
      <c r="L26" s="131"/>
      <c r="M26" s="114"/>
      <c r="N26" s="118" t="n">
        <f aca="false">SUM(B26:M26)</f>
        <v>675</v>
      </c>
      <c r="O26" s="106"/>
      <c r="P26" s="190" t="n">
        <v>715</v>
      </c>
      <c r="Q26" s="131"/>
      <c r="R26" s="131"/>
      <c r="S26" s="186" t="n">
        <v>845</v>
      </c>
      <c r="T26" s="131"/>
      <c r="U26" s="128"/>
      <c r="V26" s="131"/>
      <c r="W26" s="131"/>
      <c r="X26" s="130"/>
      <c r="Y26" s="130"/>
      <c r="Z26" s="130"/>
      <c r="AA26" s="129"/>
      <c r="AB26" s="118" t="n">
        <f aca="false">SUM(P26:AA26)</f>
        <v>1560</v>
      </c>
      <c r="AC26" s="123" t="n">
        <f aca="false">SUM(N26+AB26)</f>
        <v>2235</v>
      </c>
      <c r="AD26" s="112"/>
      <c r="AG26" s="0"/>
      <c r="AH26" s="0"/>
    </row>
    <row r="27" customFormat="false" ht="12.75" hidden="false" customHeight="false" outlineLevel="0" collapsed="false">
      <c r="A27" s="23" t="s">
        <v>58</v>
      </c>
      <c r="B27" s="136"/>
      <c r="C27" s="131" t="n">
        <v>304</v>
      </c>
      <c r="D27" s="131" t="n">
        <v>269</v>
      </c>
      <c r="E27" s="131" t="n">
        <v>135</v>
      </c>
      <c r="F27" s="130"/>
      <c r="G27" s="128"/>
      <c r="H27" s="129" t="n">
        <v>370</v>
      </c>
      <c r="I27" s="129"/>
      <c r="J27" s="131"/>
      <c r="K27" s="131" t="n">
        <v>277</v>
      </c>
      <c r="L27" s="131" t="n">
        <v>610</v>
      </c>
      <c r="M27" s="114"/>
      <c r="N27" s="118" t="n">
        <f aca="false">SUM(B27:M27)</f>
        <v>1965</v>
      </c>
      <c r="O27" s="106"/>
      <c r="P27" s="137" t="n">
        <v>108</v>
      </c>
      <c r="Q27" s="131"/>
      <c r="R27" s="131"/>
      <c r="S27" s="131"/>
      <c r="T27" s="131"/>
      <c r="U27" s="128"/>
      <c r="V27" s="114"/>
      <c r="W27" s="131" t="n">
        <v>455</v>
      </c>
      <c r="X27" s="130"/>
      <c r="Y27" s="130"/>
      <c r="Z27" s="130"/>
      <c r="AA27" s="129"/>
      <c r="AB27" s="118" t="n">
        <f aca="false">SUM(P27:AA27)</f>
        <v>563</v>
      </c>
      <c r="AC27" s="123" t="n">
        <f aca="false">SUM(N27+AB27)</f>
        <v>2528</v>
      </c>
      <c r="AD27" s="112"/>
      <c r="AG27" s="0"/>
      <c r="AH27" s="0"/>
    </row>
    <row r="28" customFormat="false" ht="12.75" hidden="false" customHeight="false" outlineLevel="0" collapsed="false">
      <c r="A28" s="23" t="s">
        <v>35</v>
      </c>
      <c r="B28" s="113"/>
      <c r="C28" s="114"/>
      <c r="D28" s="114"/>
      <c r="E28" s="115"/>
      <c r="F28" s="115"/>
      <c r="G28" s="116"/>
      <c r="H28" s="117"/>
      <c r="I28" s="117"/>
      <c r="J28" s="114" t="n">
        <v>683</v>
      </c>
      <c r="K28" s="114"/>
      <c r="L28" s="114"/>
      <c r="M28" s="114"/>
      <c r="N28" s="118" t="n">
        <f aca="false">SUM(B28:M28)</f>
        <v>683</v>
      </c>
      <c r="O28" s="106"/>
      <c r="P28" s="119" t="n">
        <v>640</v>
      </c>
      <c r="Q28" s="114" t="n">
        <v>719</v>
      </c>
      <c r="R28" s="114"/>
      <c r="S28" s="114"/>
      <c r="T28" s="114"/>
      <c r="U28" s="116"/>
      <c r="V28" s="114"/>
      <c r="W28" s="114"/>
      <c r="X28" s="115"/>
      <c r="Y28" s="115"/>
      <c r="Z28" s="115"/>
      <c r="AA28" s="117"/>
      <c r="AB28" s="118" t="n">
        <f aca="false">SUM(P28:AA28)</f>
        <v>1359</v>
      </c>
      <c r="AC28" s="123" t="n">
        <f aca="false">SUM(N28+AB28)</f>
        <v>2042</v>
      </c>
      <c r="AD28" s="112"/>
      <c r="AG28" s="0"/>
      <c r="AH28" s="0"/>
    </row>
    <row r="29" customFormat="false" ht="12.75" hidden="false" customHeight="false" outlineLevel="0" collapsed="false">
      <c r="A29" s="23" t="s">
        <v>52</v>
      </c>
      <c r="B29" s="113"/>
      <c r="C29" s="114" t="n">
        <v>280</v>
      </c>
      <c r="D29" s="114" t="n">
        <v>687</v>
      </c>
      <c r="E29" s="115" t="n">
        <v>633</v>
      </c>
      <c r="F29" s="115" t="n">
        <v>441</v>
      </c>
      <c r="G29" s="116"/>
      <c r="H29" s="117" t="n">
        <v>638</v>
      </c>
      <c r="I29" s="117" t="n">
        <v>778</v>
      </c>
      <c r="J29" s="114" t="n">
        <v>621</v>
      </c>
      <c r="K29" s="114" t="n">
        <v>424</v>
      </c>
      <c r="L29" s="114" t="n">
        <v>581</v>
      </c>
      <c r="M29" s="114"/>
      <c r="N29" s="118" t="n">
        <f aca="false">SUM(B29:M29)</f>
        <v>5083</v>
      </c>
      <c r="O29" s="106"/>
      <c r="P29" s="119" t="n">
        <v>647</v>
      </c>
      <c r="Q29" s="114"/>
      <c r="R29" s="114" t="n">
        <v>678</v>
      </c>
      <c r="S29" s="114" t="n">
        <v>674</v>
      </c>
      <c r="T29" s="114" t="n">
        <v>690</v>
      </c>
      <c r="U29" s="116"/>
      <c r="V29" s="114" t="n">
        <v>656</v>
      </c>
      <c r="W29" s="114" t="n">
        <v>571</v>
      </c>
      <c r="X29" s="115"/>
      <c r="Y29" s="115"/>
      <c r="Z29" s="115"/>
      <c r="AA29" s="117"/>
      <c r="AB29" s="118" t="n">
        <f aca="false">SUM(P29:AA29)</f>
        <v>3916</v>
      </c>
      <c r="AC29" s="123" t="n">
        <f aca="false">SUM(N29+AB29)</f>
        <v>8999</v>
      </c>
      <c r="AD29" s="112"/>
      <c r="AG29" s="0"/>
      <c r="AH29" s="0"/>
    </row>
    <row r="30" customFormat="false" ht="12.75" hidden="false" customHeight="false" outlineLevel="0" collapsed="false">
      <c r="A30" s="23" t="s">
        <v>37</v>
      </c>
      <c r="B30" s="127" t="n">
        <v>730</v>
      </c>
      <c r="C30" s="114"/>
      <c r="D30" s="114"/>
      <c r="E30" s="115"/>
      <c r="F30" s="115"/>
      <c r="G30" s="116"/>
      <c r="H30" s="117"/>
      <c r="I30" s="117"/>
      <c r="J30" s="114"/>
      <c r="K30" s="114"/>
      <c r="L30" s="114"/>
      <c r="M30" s="114"/>
      <c r="N30" s="118" t="n">
        <f aca="false">SUM(B30:M30)</f>
        <v>730</v>
      </c>
      <c r="O30" s="106"/>
      <c r="P30" s="119"/>
      <c r="Q30" s="114"/>
      <c r="R30" s="114"/>
      <c r="S30" s="114"/>
      <c r="T30" s="114"/>
      <c r="U30" s="116"/>
      <c r="V30" s="114"/>
      <c r="W30" s="114"/>
      <c r="X30" s="115"/>
      <c r="Y30" s="115"/>
      <c r="Z30" s="115"/>
      <c r="AA30" s="117"/>
      <c r="AB30" s="118" t="n">
        <f aca="false">SUM(P30:AA30)</f>
        <v>0</v>
      </c>
      <c r="AC30" s="123" t="n">
        <f aca="false">SUM(N30+AB30)</f>
        <v>730</v>
      </c>
      <c r="AD30" s="112"/>
      <c r="AG30" s="0"/>
      <c r="AH30" s="0"/>
    </row>
    <row r="31" customFormat="false" ht="12.75" hidden="false" customHeight="false" outlineLevel="0" collapsed="false">
      <c r="A31" s="23" t="s">
        <v>18</v>
      </c>
      <c r="B31" s="113"/>
      <c r="C31" s="114"/>
      <c r="D31" s="114"/>
      <c r="E31" s="115"/>
      <c r="F31" s="115"/>
      <c r="G31" s="116"/>
      <c r="H31" s="117"/>
      <c r="I31" s="117"/>
      <c r="J31" s="114"/>
      <c r="K31" s="114"/>
      <c r="L31" s="114"/>
      <c r="M31" s="114"/>
      <c r="N31" s="118" t="n">
        <f aca="false">SUM(B31:M31)</f>
        <v>0</v>
      </c>
      <c r="O31" s="106"/>
      <c r="P31" s="119"/>
      <c r="Q31" s="114"/>
      <c r="R31" s="114"/>
      <c r="S31" s="114"/>
      <c r="T31" s="114"/>
      <c r="U31" s="116"/>
      <c r="V31" s="114"/>
      <c r="W31" s="114"/>
      <c r="X31" s="115"/>
      <c r="Y31" s="115"/>
      <c r="Z31" s="115"/>
      <c r="AA31" s="117"/>
      <c r="AB31" s="118" t="n">
        <f aca="false">SUM(P31:AA31)</f>
        <v>0</v>
      </c>
      <c r="AC31" s="123" t="n">
        <f aca="false">SUM(N31+AB31)</f>
        <v>0</v>
      </c>
      <c r="AD31" s="112"/>
      <c r="AG31" s="0"/>
      <c r="AH31" s="0"/>
    </row>
    <row r="32" customFormat="false" ht="12.75" hidden="false" customHeight="false" outlineLevel="0" collapsed="false">
      <c r="A32" s="23" t="s">
        <v>41</v>
      </c>
      <c r="B32" s="113"/>
      <c r="C32" s="114"/>
      <c r="D32" s="114"/>
      <c r="E32" s="115"/>
      <c r="F32" s="115"/>
      <c r="G32" s="116" t="n">
        <v>720</v>
      </c>
      <c r="H32" s="117"/>
      <c r="I32" s="117"/>
      <c r="J32" s="114"/>
      <c r="K32" s="114"/>
      <c r="L32" s="114"/>
      <c r="M32" s="114"/>
      <c r="N32" s="118" t="n">
        <f aca="false">SUM(B32:M32)</f>
        <v>720</v>
      </c>
      <c r="O32" s="106"/>
      <c r="P32" s="119"/>
      <c r="Q32" s="114" t="n">
        <v>633</v>
      </c>
      <c r="R32" s="114"/>
      <c r="S32" s="114"/>
      <c r="T32" s="114"/>
      <c r="U32" s="116"/>
      <c r="V32" s="114"/>
      <c r="W32" s="126" t="n">
        <v>780</v>
      </c>
      <c r="X32" s="115"/>
      <c r="Y32" s="115"/>
      <c r="Z32" s="115"/>
      <c r="AA32" s="117"/>
      <c r="AB32" s="118" t="n">
        <f aca="false">SUM(P32:AA32)</f>
        <v>1413</v>
      </c>
      <c r="AC32" s="123" t="n">
        <f aca="false">SUM(N32+AB32)</f>
        <v>2133</v>
      </c>
      <c r="AD32" s="112"/>
      <c r="AG32" s="0"/>
      <c r="AH32" s="0"/>
    </row>
    <row r="33" customFormat="false" ht="12.75" hidden="false" customHeight="false" outlineLevel="0" collapsed="false">
      <c r="A33" s="23" t="s">
        <v>30</v>
      </c>
      <c r="B33" s="113"/>
      <c r="C33" s="114"/>
      <c r="D33" s="114"/>
      <c r="E33" s="115"/>
      <c r="F33" s="115"/>
      <c r="G33" s="116"/>
      <c r="H33" s="117"/>
      <c r="I33" s="124" t="n">
        <v>780</v>
      </c>
      <c r="J33" s="114"/>
      <c r="K33" s="114"/>
      <c r="L33" s="114"/>
      <c r="M33" s="114"/>
      <c r="N33" s="118" t="n">
        <f aca="false">SUM(B33:M33)</f>
        <v>780</v>
      </c>
      <c r="O33" s="106"/>
      <c r="P33" s="119"/>
      <c r="Q33" s="114"/>
      <c r="R33" s="114"/>
      <c r="S33" s="114"/>
      <c r="T33" s="114"/>
      <c r="U33" s="116"/>
      <c r="V33" s="114"/>
      <c r="W33" s="114"/>
      <c r="X33" s="115"/>
      <c r="Y33" s="115"/>
      <c r="Z33" s="115"/>
      <c r="AA33" s="117"/>
      <c r="AB33" s="118" t="n">
        <f aca="false">SUM(P33:AA33)</f>
        <v>0</v>
      </c>
      <c r="AC33" s="123" t="n">
        <f aca="false">SUM(N33+AB33)</f>
        <v>780</v>
      </c>
      <c r="AD33" s="112"/>
      <c r="AG33" s="0"/>
      <c r="AH33" s="0"/>
    </row>
    <row r="34" customFormat="false" ht="12.75" hidden="false" customHeight="false" outlineLevel="0" collapsed="false">
      <c r="A34" s="23" t="s">
        <v>34</v>
      </c>
      <c r="B34" s="113"/>
      <c r="C34" s="114"/>
      <c r="D34" s="114"/>
      <c r="E34" s="115"/>
      <c r="F34" s="115"/>
      <c r="G34" s="116"/>
      <c r="H34" s="117"/>
      <c r="I34" s="117"/>
      <c r="J34" s="114"/>
      <c r="K34" s="114"/>
      <c r="L34" s="114"/>
      <c r="M34" s="114"/>
      <c r="N34" s="118" t="n">
        <f aca="false">SUM(B34:M34)</f>
        <v>0</v>
      </c>
      <c r="O34" s="106"/>
      <c r="P34" s="119" t="n">
        <v>687</v>
      </c>
      <c r="Q34" s="114"/>
      <c r="R34" s="126" t="n">
        <v>699</v>
      </c>
      <c r="S34" s="114"/>
      <c r="T34" s="114"/>
      <c r="U34" s="116"/>
      <c r="V34" s="114"/>
      <c r="W34" s="114"/>
      <c r="X34" s="115"/>
      <c r="Y34" s="115"/>
      <c r="Z34" s="115"/>
      <c r="AA34" s="117"/>
      <c r="AB34" s="118" t="n">
        <f aca="false">SUM(P34:AA34)</f>
        <v>1386</v>
      </c>
      <c r="AC34" s="123" t="n">
        <f aca="false">SUM(N34+AB34)</f>
        <v>1386</v>
      </c>
      <c r="AD34" s="112"/>
      <c r="AG34" s="0"/>
      <c r="AH34" s="0"/>
    </row>
    <row r="35" customFormat="false" ht="12.75" hidden="false" customHeight="false" outlineLevel="0" collapsed="false">
      <c r="A35" s="23" t="s">
        <v>24</v>
      </c>
      <c r="B35" s="113"/>
      <c r="C35" s="114"/>
      <c r="D35" s="114"/>
      <c r="E35" s="115"/>
      <c r="F35" s="115"/>
      <c r="G35" s="116"/>
      <c r="H35" s="117"/>
      <c r="I35" s="117"/>
      <c r="J35" s="114"/>
      <c r="K35" s="114"/>
      <c r="L35" s="114"/>
      <c r="M35" s="114"/>
      <c r="N35" s="118" t="n">
        <f aca="false">SUM(B35:M35)</f>
        <v>0</v>
      </c>
      <c r="O35" s="106"/>
      <c r="P35" s="119"/>
      <c r="Q35" s="114"/>
      <c r="R35" s="114"/>
      <c r="S35" s="114"/>
      <c r="T35" s="114"/>
      <c r="U35" s="116"/>
      <c r="V35" s="114"/>
      <c r="W35" s="114"/>
      <c r="X35" s="115"/>
      <c r="Y35" s="115"/>
      <c r="Z35" s="115"/>
      <c r="AA35" s="117"/>
      <c r="AB35" s="118" t="n">
        <f aca="false">SUM(P35:AA35)</f>
        <v>0</v>
      </c>
      <c r="AC35" s="123" t="n">
        <f aca="false">SUM(N35+AB35)</f>
        <v>0</v>
      </c>
      <c r="AD35" s="112"/>
      <c r="AG35" s="0"/>
      <c r="AH35" s="0"/>
    </row>
    <row r="36" customFormat="false" ht="12.75" hidden="false" customHeight="false" outlineLevel="0" collapsed="false">
      <c r="A36" s="23" t="s">
        <v>22</v>
      </c>
      <c r="B36" s="113"/>
      <c r="C36" s="114"/>
      <c r="D36" s="114"/>
      <c r="E36" s="115"/>
      <c r="F36" s="125" t="n">
        <v>767</v>
      </c>
      <c r="G36" s="116" t="n">
        <v>896</v>
      </c>
      <c r="H36" s="117"/>
      <c r="I36" s="117"/>
      <c r="J36" s="114"/>
      <c r="K36" s="114"/>
      <c r="L36" s="114"/>
      <c r="M36" s="114"/>
      <c r="N36" s="118" t="n">
        <f aca="false">SUM(B36:M36)</f>
        <v>1663</v>
      </c>
      <c r="O36" s="106"/>
      <c r="P36" s="119"/>
      <c r="Q36" s="114"/>
      <c r="R36" s="114"/>
      <c r="S36" s="114"/>
      <c r="T36" s="114"/>
      <c r="U36" s="116"/>
      <c r="V36" s="114"/>
      <c r="W36" s="114"/>
      <c r="X36" s="115"/>
      <c r="Y36" s="115"/>
      <c r="Z36" s="115"/>
      <c r="AA36" s="117"/>
      <c r="AB36" s="118" t="n">
        <f aca="false">SUM(P36:AA36)</f>
        <v>0</v>
      </c>
      <c r="AC36" s="123" t="n">
        <f aca="false">SUM(N36+AB36)</f>
        <v>1663</v>
      </c>
      <c r="AD36" s="112"/>
      <c r="AG36" s="0"/>
      <c r="AH36" s="0"/>
    </row>
    <row r="37" customFormat="false" ht="12.75" hidden="false" customHeight="false" outlineLevel="0" collapsed="false">
      <c r="A37" s="23" t="s">
        <v>16</v>
      </c>
      <c r="B37" s="113"/>
      <c r="C37" s="114"/>
      <c r="D37" s="114"/>
      <c r="E37" s="115"/>
      <c r="F37" s="115"/>
      <c r="G37" s="116"/>
      <c r="H37" s="117"/>
      <c r="I37" s="117"/>
      <c r="J37" s="114"/>
      <c r="K37" s="114"/>
      <c r="L37" s="114"/>
      <c r="M37" s="114"/>
      <c r="N37" s="118" t="n">
        <f aca="false">SUM(B37:M37)</f>
        <v>0</v>
      </c>
      <c r="O37" s="106"/>
      <c r="P37" s="119"/>
      <c r="Q37" s="114"/>
      <c r="R37" s="114"/>
      <c r="S37" s="114"/>
      <c r="T37" s="114"/>
      <c r="U37" s="116"/>
      <c r="V37" s="114"/>
      <c r="W37" s="114"/>
      <c r="X37" s="115"/>
      <c r="Y37" s="115"/>
      <c r="Z37" s="115"/>
      <c r="AA37" s="117"/>
      <c r="AB37" s="118" t="n">
        <f aca="false">SUM(P37:AA37)</f>
        <v>0</v>
      </c>
      <c r="AC37" s="123" t="n">
        <f aca="false">SUM(N37+AB37)</f>
        <v>0</v>
      </c>
      <c r="AD37" s="112"/>
      <c r="AG37" s="0"/>
      <c r="AH37" s="0"/>
    </row>
    <row r="38" customFormat="false" ht="12.75" hidden="false" customHeight="false" outlineLevel="0" collapsed="false">
      <c r="A38" s="23" t="s">
        <v>42</v>
      </c>
      <c r="B38" s="113"/>
      <c r="C38" s="114"/>
      <c r="D38" s="114"/>
      <c r="E38" s="115"/>
      <c r="F38" s="115"/>
      <c r="G38" s="116"/>
      <c r="H38" s="117"/>
      <c r="I38" s="117"/>
      <c r="J38" s="114"/>
      <c r="K38" s="114"/>
      <c r="L38" s="114"/>
      <c r="M38" s="114"/>
      <c r="N38" s="118" t="n">
        <f aca="false">SUM(B38:M38)</f>
        <v>0</v>
      </c>
      <c r="O38" s="106"/>
      <c r="P38" s="119"/>
      <c r="Q38" s="114"/>
      <c r="R38" s="114"/>
      <c r="S38" s="114"/>
      <c r="T38" s="114"/>
      <c r="U38" s="116"/>
      <c r="V38" s="114"/>
      <c r="W38" s="114"/>
      <c r="X38" s="115"/>
      <c r="Y38" s="115"/>
      <c r="Z38" s="115"/>
      <c r="AA38" s="117"/>
      <c r="AB38" s="118" t="n">
        <f aca="false">SUM(P38:AA38)</f>
        <v>0</v>
      </c>
      <c r="AC38" s="123" t="n">
        <f aca="false">SUM(N38+AB38)</f>
        <v>0</v>
      </c>
      <c r="AD38" s="112"/>
      <c r="AG38" s="0"/>
      <c r="AH38" s="0"/>
    </row>
    <row r="39" customFormat="false" ht="12.75" hidden="false" customHeight="false" outlineLevel="0" collapsed="false">
      <c r="A39" s="23" t="s">
        <v>46</v>
      </c>
      <c r="B39" s="113"/>
      <c r="C39" s="114"/>
      <c r="D39" s="114"/>
      <c r="E39" s="115"/>
      <c r="F39" s="115" t="n">
        <v>688</v>
      </c>
      <c r="G39" s="116" t="n">
        <v>711</v>
      </c>
      <c r="H39" s="117" t="n">
        <v>691</v>
      </c>
      <c r="I39" s="117"/>
      <c r="J39" s="114"/>
      <c r="K39" s="114"/>
      <c r="L39" s="114" t="n">
        <v>686</v>
      </c>
      <c r="M39" s="114"/>
      <c r="N39" s="118" t="n">
        <f aca="false">SUM(B39:M39)</f>
        <v>2776</v>
      </c>
      <c r="O39" s="106"/>
      <c r="P39" s="119"/>
      <c r="Q39" s="114"/>
      <c r="R39" s="114"/>
      <c r="S39" s="114"/>
      <c r="T39" s="114" t="n">
        <v>662</v>
      </c>
      <c r="U39" s="116"/>
      <c r="V39" s="114"/>
      <c r="W39" s="114"/>
      <c r="X39" s="115"/>
      <c r="Y39" s="115"/>
      <c r="Z39" s="115"/>
      <c r="AA39" s="117"/>
      <c r="AB39" s="118" t="n">
        <f aca="false">SUM(P39:AA39)</f>
        <v>662</v>
      </c>
      <c r="AC39" s="123" t="n">
        <f aca="false">SUM(N39+AB39)</f>
        <v>3438</v>
      </c>
      <c r="AD39" s="112"/>
      <c r="AG39" s="0"/>
      <c r="AH39" s="0"/>
    </row>
    <row r="40" customFormat="false" ht="12.75" hidden="false" customHeight="false" outlineLevel="0" collapsed="false">
      <c r="A40" s="23" t="s">
        <v>49</v>
      </c>
      <c r="B40" s="113" t="n">
        <v>635</v>
      </c>
      <c r="C40" s="114"/>
      <c r="D40" s="114"/>
      <c r="E40" s="115"/>
      <c r="F40" s="115" t="n">
        <v>490</v>
      </c>
      <c r="G40" s="116"/>
      <c r="H40" s="117" t="n">
        <v>636</v>
      </c>
      <c r="I40" s="117" t="n">
        <v>704</v>
      </c>
      <c r="J40" s="114" t="n">
        <v>700</v>
      </c>
      <c r="K40" s="114"/>
      <c r="L40" s="114"/>
      <c r="M40" s="114"/>
      <c r="N40" s="118" t="n">
        <f aca="false">SUM(B40:M40)</f>
        <v>3165</v>
      </c>
      <c r="O40" s="106"/>
      <c r="P40" s="119"/>
      <c r="Q40" s="114"/>
      <c r="R40" s="114" t="n">
        <v>328</v>
      </c>
      <c r="S40" s="114" t="n">
        <v>677</v>
      </c>
      <c r="T40" s="126" t="n">
        <v>820</v>
      </c>
      <c r="U40" s="116"/>
      <c r="V40" s="114" t="n">
        <v>644</v>
      </c>
      <c r="W40" s="114"/>
      <c r="X40" s="115"/>
      <c r="Y40" s="115" t="n">
        <v>669</v>
      </c>
      <c r="Z40" s="115"/>
      <c r="AA40" s="117"/>
      <c r="AB40" s="118" t="n">
        <f aca="false">SUM(P40:AA40)</f>
        <v>3138</v>
      </c>
      <c r="AC40" s="123" t="n">
        <f aca="false">SUM(N40+AB40)</f>
        <v>6303</v>
      </c>
      <c r="AD40" s="112"/>
      <c r="AG40" s="0"/>
      <c r="AH40" s="0"/>
    </row>
    <row r="41" customFormat="false" ht="12.75" hidden="false" customHeight="false" outlineLevel="0" collapsed="false">
      <c r="A41" s="23" t="s">
        <v>31</v>
      </c>
      <c r="B41" s="113"/>
      <c r="C41" s="114"/>
      <c r="D41" s="114"/>
      <c r="E41" s="115"/>
      <c r="F41" s="115"/>
      <c r="G41" s="116"/>
      <c r="H41" s="117"/>
      <c r="I41" s="117"/>
      <c r="J41" s="114"/>
      <c r="K41" s="114"/>
      <c r="L41" s="114"/>
      <c r="M41" s="114"/>
      <c r="N41" s="118" t="n">
        <f aca="false">SUM(B41:M41)</f>
        <v>0</v>
      </c>
      <c r="O41" s="106"/>
      <c r="P41" s="119"/>
      <c r="Q41" s="114"/>
      <c r="R41" s="114"/>
      <c r="S41" s="114"/>
      <c r="T41" s="114"/>
      <c r="U41" s="116"/>
      <c r="V41" s="114"/>
      <c r="W41" s="114"/>
      <c r="X41" s="115"/>
      <c r="Y41" s="115"/>
      <c r="Z41" s="115"/>
      <c r="AA41" s="117"/>
      <c r="AB41" s="118" t="n">
        <f aca="false">SUM(P41:AA41)</f>
        <v>0</v>
      </c>
      <c r="AC41" s="123" t="n">
        <f aca="false">SUM(N41+AB41)</f>
        <v>0</v>
      </c>
      <c r="AD41" s="112"/>
      <c r="AG41" s="0"/>
      <c r="AH41" s="0"/>
    </row>
    <row r="42" customFormat="false" ht="12.75" hidden="false" customHeight="false" outlineLevel="0" collapsed="false">
      <c r="A42" s="23" t="s">
        <v>27</v>
      </c>
      <c r="B42" s="113"/>
      <c r="C42" s="114"/>
      <c r="D42" s="114"/>
      <c r="E42" s="115"/>
      <c r="F42" s="115"/>
      <c r="G42" s="116"/>
      <c r="H42" s="117"/>
      <c r="I42" s="117"/>
      <c r="J42" s="114"/>
      <c r="K42" s="114"/>
      <c r="L42" s="114"/>
      <c r="M42" s="114"/>
      <c r="N42" s="118" t="n">
        <f aca="false">SUM(B42:M42)</f>
        <v>0</v>
      </c>
      <c r="O42" s="106"/>
      <c r="P42" s="119"/>
      <c r="Q42" s="114"/>
      <c r="R42" s="114"/>
      <c r="S42" s="114"/>
      <c r="T42" s="114"/>
      <c r="U42" s="116"/>
      <c r="V42" s="114"/>
      <c r="W42" s="114"/>
      <c r="X42" s="115"/>
      <c r="Y42" s="115"/>
      <c r="Z42" s="115"/>
      <c r="AA42" s="117"/>
      <c r="AB42" s="118" t="n">
        <f aca="false">SUM(P42:AA42)</f>
        <v>0</v>
      </c>
      <c r="AC42" s="123" t="n">
        <f aca="false">SUM(N42+AB42)</f>
        <v>0</v>
      </c>
      <c r="AD42" s="112"/>
      <c r="AG42" s="0"/>
      <c r="AH42" s="0"/>
    </row>
    <row r="43" customFormat="false" ht="12.75" hidden="false" customHeight="false" outlineLevel="0" collapsed="false">
      <c r="A43" s="23" t="s">
        <v>32</v>
      </c>
      <c r="B43" s="113"/>
      <c r="C43" s="114"/>
      <c r="D43" s="114"/>
      <c r="E43" s="115"/>
      <c r="F43" s="115"/>
      <c r="G43" s="116"/>
      <c r="H43" s="117"/>
      <c r="I43" s="117"/>
      <c r="J43" s="114"/>
      <c r="K43" s="114"/>
      <c r="L43" s="114"/>
      <c r="M43" s="114"/>
      <c r="N43" s="118" t="n">
        <f aca="false">SUM(B43:M43)</f>
        <v>0</v>
      </c>
      <c r="O43" s="106"/>
      <c r="P43" s="119"/>
      <c r="Q43" s="114"/>
      <c r="R43" s="114"/>
      <c r="S43" s="114"/>
      <c r="T43" s="114"/>
      <c r="U43" s="116"/>
      <c r="V43" s="114"/>
      <c r="W43" s="114"/>
      <c r="X43" s="115"/>
      <c r="Y43" s="115"/>
      <c r="Z43" s="115"/>
      <c r="AA43" s="117"/>
      <c r="AB43" s="118" t="n">
        <f aca="false">SUM(P43:AA43)</f>
        <v>0</v>
      </c>
      <c r="AC43" s="123" t="n">
        <f aca="false">SUM(N43+AB43)</f>
        <v>0</v>
      </c>
      <c r="AD43" s="112"/>
      <c r="AG43" s="0"/>
      <c r="AH43" s="0"/>
    </row>
    <row r="44" customFormat="false" ht="12.75" hidden="false" customHeight="false" outlineLevel="0" collapsed="false">
      <c r="A44" s="23" t="s">
        <v>59</v>
      </c>
      <c r="B44" s="113"/>
      <c r="C44" s="114"/>
      <c r="D44" s="114"/>
      <c r="E44" s="115"/>
      <c r="F44" s="115"/>
      <c r="G44" s="116"/>
      <c r="H44" s="117"/>
      <c r="I44" s="117"/>
      <c r="J44" s="114"/>
      <c r="K44" s="114"/>
      <c r="L44" s="114"/>
      <c r="M44" s="114"/>
      <c r="N44" s="118" t="n">
        <f aca="false">SUM(B44:M44)</f>
        <v>0</v>
      </c>
      <c r="O44" s="106"/>
      <c r="P44" s="119"/>
      <c r="Q44" s="114"/>
      <c r="R44" s="114"/>
      <c r="S44" s="114"/>
      <c r="T44" s="114"/>
      <c r="U44" s="116"/>
      <c r="V44" s="114"/>
      <c r="W44" s="114"/>
      <c r="X44" s="115" t="n">
        <v>328</v>
      </c>
      <c r="Y44" s="115" t="n">
        <v>259</v>
      </c>
      <c r="Z44" s="115"/>
      <c r="AA44" s="117"/>
      <c r="AB44" s="118" t="n">
        <f aca="false">SUM(P44:AA44)</f>
        <v>587</v>
      </c>
      <c r="AC44" s="123" t="n">
        <f aca="false">SUM(N44+AB44)</f>
        <v>587</v>
      </c>
      <c r="AD44" s="112"/>
      <c r="AG44" s="0"/>
      <c r="AH44" s="0"/>
    </row>
    <row r="45" customFormat="false" ht="12.75" hidden="false" customHeight="false" outlineLevel="0" collapsed="false">
      <c r="A45" s="23" t="s">
        <v>39</v>
      </c>
      <c r="B45" s="113"/>
      <c r="C45" s="114"/>
      <c r="D45" s="114"/>
      <c r="E45" s="115"/>
      <c r="F45" s="115"/>
      <c r="G45" s="116" t="n">
        <v>709</v>
      </c>
      <c r="H45" s="117"/>
      <c r="I45" s="117"/>
      <c r="J45" s="114"/>
      <c r="K45" s="114"/>
      <c r="L45" s="114"/>
      <c r="M45" s="114"/>
      <c r="N45" s="118" t="n">
        <f aca="false">SUM(B45:M45)</f>
        <v>709</v>
      </c>
      <c r="O45" s="106"/>
      <c r="P45" s="119"/>
      <c r="Q45" s="114"/>
      <c r="R45" s="114"/>
      <c r="S45" s="114"/>
      <c r="T45" s="114"/>
      <c r="U45" s="116"/>
      <c r="V45" s="114"/>
      <c r="W45" s="114"/>
      <c r="X45" s="115" t="n">
        <v>748</v>
      </c>
      <c r="Y45" s="115" t="n">
        <v>717</v>
      </c>
      <c r="Z45" s="115"/>
      <c r="AA45" s="117"/>
      <c r="AB45" s="118" t="n">
        <f aca="false">SUM(P45:AA45)</f>
        <v>1465</v>
      </c>
      <c r="AC45" s="123" t="n">
        <f aca="false">SUM(N45+AB45)</f>
        <v>2174</v>
      </c>
      <c r="AD45" s="112"/>
      <c r="AG45" s="0"/>
      <c r="AH45" s="0"/>
    </row>
    <row r="46" customFormat="false" ht="12.75" hidden="false" customHeight="false" outlineLevel="0" collapsed="false">
      <c r="A46" s="23" t="s">
        <v>38</v>
      </c>
      <c r="B46" s="113" t="n">
        <v>690</v>
      </c>
      <c r="C46" s="114" t="n">
        <v>692</v>
      </c>
      <c r="D46" s="114"/>
      <c r="E46" s="125" t="n">
        <v>720</v>
      </c>
      <c r="F46" s="115"/>
      <c r="G46" s="116"/>
      <c r="H46" s="117"/>
      <c r="I46" s="117"/>
      <c r="J46" s="114"/>
      <c r="K46" s="114"/>
      <c r="L46" s="114"/>
      <c r="M46" s="114"/>
      <c r="N46" s="118" t="n">
        <f aca="false">SUM(B46:M46)</f>
        <v>2102</v>
      </c>
      <c r="O46" s="106"/>
      <c r="P46" s="119"/>
      <c r="Q46" s="114" t="n">
        <v>728</v>
      </c>
      <c r="R46" s="114"/>
      <c r="S46" s="114"/>
      <c r="T46" s="114"/>
      <c r="U46" s="116"/>
      <c r="V46" s="114"/>
      <c r="W46" s="114"/>
      <c r="X46" s="115"/>
      <c r="Y46" s="115"/>
      <c r="Z46" s="115"/>
      <c r="AA46" s="117"/>
      <c r="AB46" s="118" t="n">
        <f aca="false">SUM(P46:AA46)</f>
        <v>728</v>
      </c>
      <c r="AC46" s="123" t="n">
        <f aca="false">SUM(N46+AB46)</f>
        <v>2830</v>
      </c>
      <c r="AD46" s="112"/>
      <c r="AG46" s="0"/>
      <c r="AH46" s="0"/>
    </row>
    <row r="47" customFormat="false" ht="12.75" hidden="false" customHeight="false" outlineLevel="0" collapsed="false">
      <c r="A47" s="23" t="s">
        <v>45</v>
      </c>
      <c r="B47" s="113" t="n">
        <v>615</v>
      </c>
      <c r="C47" s="114" t="n">
        <v>698</v>
      </c>
      <c r="D47" s="114" t="n">
        <v>710</v>
      </c>
      <c r="E47" s="115" t="n">
        <v>661</v>
      </c>
      <c r="F47" s="115"/>
      <c r="G47" s="116"/>
      <c r="H47" s="117" t="n">
        <v>676</v>
      </c>
      <c r="I47" s="117" t="n">
        <v>727</v>
      </c>
      <c r="J47" s="114"/>
      <c r="K47" s="114"/>
      <c r="L47" s="114"/>
      <c r="M47" s="114"/>
      <c r="N47" s="118" t="n">
        <f aca="false">SUM(B47:M47)</f>
        <v>4087</v>
      </c>
      <c r="O47" s="106"/>
      <c r="P47" s="119"/>
      <c r="Q47" s="114"/>
      <c r="R47" s="114" t="n">
        <v>689</v>
      </c>
      <c r="S47" s="114"/>
      <c r="T47" s="114" t="n">
        <v>765</v>
      </c>
      <c r="U47" s="116"/>
      <c r="V47" s="114"/>
      <c r="W47" s="114"/>
      <c r="X47" s="115"/>
      <c r="Y47" s="115"/>
      <c r="Z47" s="115"/>
      <c r="AA47" s="117"/>
      <c r="AB47" s="118" t="n">
        <f aca="false">SUM(P47:AA47)</f>
        <v>1454</v>
      </c>
      <c r="AC47" s="123" t="n">
        <f aca="false">SUM(N47+AB47)</f>
        <v>5541</v>
      </c>
      <c r="AD47" s="112"/>
      <c r="AG47" s="0"/>
      <c r="AH47" s="0"/>
    </row>
    <row r="48" customFormat="false" ht="12.75" hidden="false" customHeight="false" outlineLevel="0" collapsed="false">
      <c r="A48" s="139" t="s">
        <v>74</v>
      </c>
      <c r="B48" s="140" t="n">
        <f aca="false">SUM(B4:B47)</f>
        <v>5279</v>
      </c>
      <c r="C48" s="140" t="n">
        <f aca="false">SUM(C4:C47)</f>
        <v>5197</v>
      </c>
      <c r="D48" s="140" t="n">
        <f aca="false">SUM(D4:D47)</f>
        <v>5133</v>
      </c>
      <c r="E48" s="140" t="n">
        <f aca="false">SUM(E4:E47)</f>
        <v>5011</v>
      </c>
      <c r="F48" s="140" t="n">
        <f aca="false">SUM(F4:F47)</f>
        <v>5375</v>
      </c>
      <c r="G48" s="140" t="n">
        <f aca="false">SUM(G4:G47)</f>
        <v>5629</v>
      </c>
      <c r="H48" s="140" t="n">
        <f aca="false">SUM(H4:H47)</f>
        <v>5351</v>
      </c>
      <c r="I48" s="140" t="n">
        <f aca="false">SUM(I4:I47)</f>
        <v>5432</v>
      </c>
      <c r="J48" s="140" t="n">
        <f aca="false">SUM(J4:J47)</f>
        <v>5350</v>
      </c>
      <c r="K48" s="140" t="n">
        <f aca="false">SUM(K4:K47)</f>
        <v>5203</v>
      </c>
      <c r="L48" s="140" t="n">
        <f aca="false">SUM(L4:L47)</f>
        <v>5319</v>
      </c>
      <c r="M48" s="140" t="n">
        <f aca="false">SUM(M4:M47)</f>
        <v>0</v>
      </c>
      <c r="N48" s="140" t="n">
        <f aca="false">SUM(N4:N47)</f>
        <v>58279</v>
      </c>
      <c r="O48" s="106"/>
      <c r="P48" s="142" t="n">
        <f aca="false">SUM(P4:P47)</f>
        <v>5006</v>
      </c>
      <c r="Q48" s="142" t="n">
        <f aca="false">SUM(Q4:Q47)</f>
        <v>5517</v>
      </c>
      <c r="R48" s="142" t="n">
        <f aca="false">SUM(R4:R47)</f>
        <v>5188</v>
      </c>
      <c r="S48" s="142" t="n">
        <f aca="false">SUM(S4:S47)</f>
        <v>5309</v>
      </c>
      <c r="T48" s="142" t="n">
        <f aca="false">SUM(T4:T47)</f>
        <v>5496</v>
      </c>
      <c r="U48" s="142" t="n">
        <f aca="false">SUM(U4:U47)</f>
        <v>0</v>
      </c>
      <c r="V48" s="142" t="n">
        <f aca="false">SUM(V4:V47)</f>
        <v>5048</v>
      </c>
      <c r="W48" s="142" t="n">
        <f aca="false">SUM(W4:W47)</f>
        <v>5222</v>
      </c>
      <c r="X48" s="142" t="n">
        <f aca="false">SUM(X4:X47)</f>
        <v>5221</v>
      </c>
      <c r="Y48" s="142" t="n">
        <f aca="false">SUM(Y4:Y47)</f>
        <v>5224</v>
      </c>
      <c r="Z48" s="142" t="n">
        <f aca="false">SUM(Z4:Z47)</f>
        <v>0</v>
      </c>
      <c r="AA48" s="142" t="n">
        <f aca="false">SUM(AA4:AA47)</f>
        <v>0</v>
      </c>
      <c r="AB48" s="142" t="n">
        <f aca="false">SUM(AB4:AB47)</f>
        <v>47231</v>
      </c>
      <c r="AC48" s="143" t="n">
        <f aca="false">SUM(AC4:AC47)</f>
        <v>105510</v>
      </c>
      <c r="AD48" s="99"/>
      <c r="AG48" s="0"/>
      <c r="AH48" s="0"/>
    </row>
    <row r="49" customFormat="false" ht="12.75" hidden="false" customHeight="false" outlineLevel="0" collapsed="false">
      <c r="A49" s="144" t="s">
        <v>75</v>
      </c>
      <c r="B49" s="145" t="n">
        <v>2</v>
      </c>
      <c r="C49" s="145" t="n">
        <v>2</v>
      </c>
      <c r="D49" s="145" t="n">
        <v>0</v>
      </c>
      <c r="E49" s="145" t="n">
        <v>2</v>
      </c>
      <c r="F49" s="145" t="n">
        <v>0</v>
      </c>
      <c r="G49" s="145" t="n">
        <v>2</v>
      </c>
      <c r="H49" s="145" t="n">
        <v>2</v>
      </c>
      <c r="I49" s="145" t="n">
        <v>2</v>
      </c>
      <c r="J49" s="145" t="n">
        <v>0</v>
      </c>
      <c r="K49" s="145" t="n">
        <v>1</v>
      </c>
      <c r="L49" s="145" t="n">
        <v>2</v>
      </c>
      <c r="M49" s="145"/>
      <c r="N49" s="146"/>
      <c r="O49" s="92"/>
      <c r="P49" s="145" t="n">
        <v>2</v>
      </c>
      <c r="Q49" s="145" t="n">
        <v>2</v>
      </c>
      <c r="R49" s="145" t="n">
        <v>2</v>
      </c>
      <c r="S49" s="145" t="n">
        <v>0</v>
      </c>
      <c r="T49" s="145" t="n">
        <v>2</v>
      </c>
      <c r="U49" s="145"/>
      <c r="V49" s="145" t="n">
        <v>0</v>
      </c>
      <c r="W49" s="145" t="n">
        <v>0</v>
      </c>
      <c r="X49" s="145" t="n">
        <v>2</v>
      </c>
      <c r="Y49" s="145" t="n">
        <v>2</v>
      </c>
      <c r="Z49" s="145"/>
      <c r="AA49" s="145"/>
      <c r="AB49" s="147" t="s">
        <v>76</v>
      </c>
      <c r="AC49" s="148" t="n">
        <f aca="false">SUM(B49:AA49)</f>
        <v>27</v>
      </c>
      <c r="AD49" s="1"/>
      <c r="AG49" s="0"/>
      <c r="AH49" s="0"/>
    </row>
    <row r="50" customFormat="false" ht="12.75" hidden="false" customHeight="false" outlineLevel="0" collapsed="false">
      <c r="A50" s="149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50"/>
      <c r="O50" s="92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51"/>
      <c r="AC50" s="148"/>
      <c r="AD50" s="1"/>
      <c r="AG50" s="0"/>
      <c r="AH50" s="0"/>
    </row>
    <row r="51" customFormat="false" ht="12.75" hidden="false" customHeight="false" outlineLevel="0" collapsed="false">
      <c r="A51" s="149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0"/>
      <c r="O51" s="92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51"/>
      <c r="AC51" s="148"/>
      <c r="AD51" s="1"/>
      <c r="AG51" s="0"/>
      <c r="AH51" s="0"/>
    </row>
    <row r="52" customFormat="false" ht="13.5" hidden="false" customHeight="true" outlineLevel="0" collapsed="false">
      <c r="A52" s="92" t="s">
        <v>94</v>
      </c>
      <c r="B52" s="92" t="s">
        <v>78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92" t="s">
        <v>79</v>
      </c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3"/>
      <c r="AD52" s="1"/>
      <c r="AG52" s="0"/>
      <c r="AH52" s="0"/>
    </row>
    <row r="53" customFormat="false" ht="14.25" hidden="false" customHeight="false" outlineLevel="0" collapsed="false">
      <c r="A53" s="9" t="s">
        <v>1</v>
      </c>
      <c r="B53" s="154" t="n">
        <v>1</v>
      </c>
      <c r="C53" s="154" t="n">
        <v>2</v>
      </c>
      <c r="D53" s="154" t="n">
        <v>3</v>
      </c>
      <c r="E53" s="155" t="n">
        <v>4</v>
      </c>
      <c r="F53" s="154" t="n">
        <v>5</v>
      </c>
      <c r="G53" s="154" t="n">
        <v>6</v>
      </c>
      <c r="H53" s="154" t="n">
        <v>7</v>
      </c>
      <c r="I53" s="154" t="n">
        <v>8</v>
      </c>
      <c r="J53" s="154" t="n">
        <v>9</v>
      </c>
      <c r="K53" s="154" t="n">
        <v>10</v>
      </c>
      <c r="L53" s="154" t="n">
        <v>11</v>
      </c>
      <c r="M53" s="154" t="n">
        <v>12</v>
      </c>
      <c r="N53" s="100" t="s">
        <v>72</v>
      </c>
      <c r="O53" s="106"/>
      <c r="P53" s="156" t="n">
        <v>1</v>
      </c>
      <c r="Q53" s="154" t="n">
        <v>2</v>
      </c>
      <c r="R53" s="154" t="n">
        <v>3</v>
      </c>
      <c r="S53" s="154" t="n">
        <v>4</v>
      </c>
      <c r="T53" s="154" t="n">
        <v>5</v>
      </c>
      <c r="U53" s="93" t="n">
        <v>6</v>
      </c>
      <c r="V53" s="154" t="n">
        <v>7</v>
      </c>
      <c r="W53" s="154" t="n">
        <v>8</v>
      </c>
      <c r="X53" s="154" t="n">
        <v>9</v>
      </c>
      <c r="Y53" s="154" t="n">
        <v>10</v>
      </c>
      <c r="Z53" s="93" t="n">
        <v>11</v>
      </c>
      <c r="AA53" s="154" t="n">
        <v>12</v>
      </c>
      <c r="AB53" s="157" t="s">
        <v>72</v>
      </c>
      <c r="AC53" s="158" t="s">
        <v>73</v>
      </c>
      <c r="AD53" s="99"/>
      <c r="AG53" s="0"/>
      <c r="AH53" s="0"/>
    </row>
    <row r="54" customFormat="false" ht="13.5" hidden="false" customHeight="false" outlineLevel="0" collapsed="false">
      <c r="A54" s="23" t="s">
        <v>33</v>
      </c>
      <c r="B54" s="159"/>
      <c r="C54" s="101"/>
      <c r="D54" s="101"/>
      <c r="E54" s="101"/>
      <c r="F54" s="101"/>
      <c r="G54" s="103"/>
      <c r="H54" s="104"/>
      <c r="I54" s="101"/>
      <c r="J54" s="104"/>
      <c r="K54" s="104"/>
      <c r="L54" s="104"/>
      <c r="M54" s="104"/>
      <c r="N54" s="160" t="n">
        <f aca="false">SUM(B54:M54)</f>
        <v>0</v>
      </c>
      <c r="O54" s="161"/>
      <c r="P54" s="162"/>
      <c r="Q54" s="101"/>
      <c r="R54" s="101"/>
      <c r="S54" s="101"/>
      <c r="T54" s="101"/>
      <c r="U54" s="108"/>
      <c r="V54" s="101"/>
      <c r="W54" s="101"/>
      <c r="X54" s="101"/>
      <c r="Y54" s="101"/>
      <c r="Z54" s="101"/>
      <c r="AA54" s="104"/>
      <c r="AB54" s="105" t="n">
        <f aca="false">SUM(P54:AA54)</f>
        <v>0</v>
      </c>
      <c r="AC54" s="163" t="n">
        <f aca="false">SUM(N54+AB54)</f>
        <v>0</v>
      </c>
      <c r="AD54" s="99"/>
      <c r="AG54" s="0"/>
      <c r="AH54" s="0"/>
    </row>
    <row r="55" customFormat="false" ht="12.75" hidden="false" customHeight="false" outlineLevel="0" collapsed="false">
      <c r="A55" s="23" t="s">
        <v>50</v>
      </c>
      <c r="B55" s="113"/>
      <c r="C55" s="114"/>
      <c r="D55" s="114"/>
      <c r="E55" s="114"/>
      <c r="F55" s="114" t="n">
        <v>4</v>
      </c>
      <c r="G55" s="116" t="n">
        <v>4</v>
      </c>
      <c r="H55" s="117" t="n">
        <v>4</v>
      </c>
      <c r="I55" s="114" t="n">
        <v>4</v>
      </c>
      <c r="J55" s="117" t="n">
        <v>4</v>
      </c>
      <c r="K55" s="117" t="n">
        <v>4</v>
      </c>
      <c r="L55" s="117" t="n">
        <v>4</v>
      </c>
      <c r="M55" s="117"/>
      <c r="N55" s="118" t="n">
        <f aca="false">SUM(B55:M55)</f>
        <v>28</v>
      </c>
      <c r="O55" s="161"/>
      <c r="P55" s="119" t="n">
        <v>4</v>
      </c>
      <c r="Q55" s="114"/>
      <c r="R55" s="114"/>
      <c r="S55" s="114"/>
      <c r="T55" s="114"/>
      <c r="U55" s="116"/>
      <c r="V55" s="114" t="n">
        <v>4</v>
      </c>
      <c r="W55" s="114" t="n">
        <v>4</v>
      </c>
      <c r="X55" s="114" t="n">
        <v>4</v>
      </c>
      <c r="Y55" s="114" t="n">
        <v>4</v>
      </c>
      <c r="Z55" s="114"/>
      <c r="AA55" s="117"/>
      <c r="AB55" s="118" t="n">
        <f aca="false">SUM(P55:AA55)</f>
        <v>20</v>
      </c>
      <c r="AC55" s="164" t="n">
        <f aca="false">SUM(N55+AB55)</f>
        <v>48</v>
      </c>
      <c r="AD55" s="99"/>
      <c r="AG55" s="0"/>
      <c r="AH55" s="0"/>
    </row>
    <row r="56" customFormat="false" ht="12.75" hidden="false" customHeight="false" outlineLevel="0" collapsed="false">
      <c r="A56" s="23" t="s">
        <v>26</v>
      </c>
      <c r="B56" s="113"/>
      <c r="C56" s="114"/>
      <c r="D56" s="114"/>
      <c r="E56" s="114"/>
      <c r="F56" s="114"/>
      <c r="G56" s="116"/>
      <c r="H56" s="117"/>
      <c r="I56" s="114"/>
      <c r="J56" s="117"/>
      <c r="K56" s="117"/>
      <c r="L56" s="117"/>
      <c r="M56" s="117"/>
      <c r="N56" s="118" t="n">
        <f aca="false">SUM(B56:M56)</f>
        <v>0</v>
      </c>
      <c r="O56" s="161"/>
      <c r="P56" s="119"/>
      <c r="Q56" s="114"/>
      <c r="R56" s="114"/>
      <c r="S56" s="114"/>
      <c r="T56" s="114"/>
      <c r="U56" s="116"/>
      <c r="V56" s="114"/>
      <c r="W56" s="114"/>
      <c r="X56" s="114"/>
      <c r="Y56" s="114"/>
      <c r="Z56" s="114"/>
      <c r="AA56" s="117"/>
      <c r="AB56" s="118" t="n">
        <f aca="false">SUM(P56:AA56)</f>
        <v>0</v>
      </c>
      <c r="AC56" s="164" t="n">
        <f aca="false">SUM(N56+AB56)</f>
        <v>0</v>
      </c>
      <c r="AD56" s="99"/>
      <c r="AG56" s="0"/>
      <c r="AH56" s="0"/>
    </row>
    <row r="57" customFormat="false" ht="12.75" hidden="false" customHeight="false" outlineLevel="0" collapsed="false">
      <c r="A57" s="23" t="s">
        <v>57</v>
      </c>
      <c r="B57" s="113" t="n">
        <v>4</v>
      </c>
      <c r="C57" s="114" t="n">
        <v>4</v>
      </c>
      <c r="D57" s="114" t="n">
        <v>4</v>
      </c>
      <c r="E57" s="114" t="n">
        <v>4</v>
      </c>
      <c r="F57" s="114" t="n">
        <v>2</v>
      </c>
      <c r="G57" s="116"/>
      <c r="H57" s="117"/>
      <c r="I57" s="114" t="n">
        <v>2</v>
      </c>
      <c r="J57" s="117" t="n">
        <v>4</v>
      </c>
      <c r="K57" s="117" t="n">
        <v>4</v>
      </c>
      <c r="L57" s="117" t="n">
        <v>4</v>
      </c>
      <c r="M57" s="117"/>
      <c r="N57" s="118" t="n">
        <f aca="false">SUM(B57:M57)</f>
        <v>32</v>
      </c>
      <c r="O57" s="161"/>
      <c r="P57" s="119"/>
      <c r="Q57" s="114"/>
      <c r="R57" s="114" t="n">
        <v>4</v>
      </c>
      <c r="S57" s="114" t="n">
        <v>4</v>
      </c>
      <c r="T57" s="114" t="n">
        <v>4</v>
      </c>
      <c r="U57" s="116"/>
      <c r="V57" s="114" t="n">
        <v>2</v>
      </c>
      <c r="W57" s="114"/>
      <c r="X57" s="114" t="n">
        <v>4</v>
      </c>
      <c r="Y57" s="114" t="n">
        <v>4</v>
      </c>
      <c r="Z57" s="114"/>
      <c r="AA57" s="117"/>
      <c r="AB57" s="118" t="n">
        <f aca="false">SUM(P57:AA57)</f>
        <v>22</v>
      </c>
      <c r="AC57" s="164" t="n">
        <f aca="false">SUM(N57+AB57)</f>
        <v>54</v>
      </c>
      <c r="AD57" s="99"/>
      <c r="AG57" s="0"/>
      <c r="AH57" s="0"/>
    </row>
    <row r="58" customFormat="false" ht="12.75" hidden="false" customHeight="false" outlineLevel="0" collapsed="false">
      <c r="A58" s="23" t="s">
        <v>53</v>
      </c>
      <c r="B58" s="113"/>
      <c r="C58" s="114"/>
      <c r="D58" s="114"/>
      <c r="E58" s="114"/>
      <c r="F58" s="114"/>
      <c r="G58" s="116"/>
      <c r="H58" s="117"/>
      <c r="I58" s="114"/>
      <c r="J58" s="117"/>
      <c r="K58" s="117"/>
      <c r="L58" s="117"/>
      <c r="M58" s="117"/>
      <c r="N58" s="118" t="n">
        <f aca="false">SUM(B58:M58)</f>
        <v>0</v>
      </c>
      <c r="O58" s="161"/>
      <c r="P58" s="119"/>
      <c r="Q58" s="114"/>
      <c r="R58" s="114"/>
      <c r="S58" s="114"/>
      <c r="T58" s="114"/>
      <c r="U58" s="116"/>
      <c r="V58" s="114"/>
      <c r="W58" s="114"/>
      <c r="X58" s="114" t="n">
        <v>4</v>
      </c>
      <c r="Y58" s="114"/>
      <c r="Z58" s="114"/>
      <c r="AA58" s="117"/>
      <c r="AB58" s="118" t="n">
        <f aca="false">SUM(P58:AA58)</f>
        <v>4</v>
      </c>
      <c r="AC58" s="164" t="n">
        <f aca="false">SUM(N58+AB58)</f>
        <v>4</v>
      </c>
      <c r="AD58" s="99"/>
      <c r="AG58" s="0"/>
      <c r="AH58" s="0"/>
    </row>
    <row r="59" customFormat="false" ht="12.75" hidden="false" customHeight="true" outlineLevel="0" collapsed="false">
      <c r="A59" s="23" t="s">
        <v>25</v>
      </c>
      <c r="B59" s="113"/>
      <c r="C59" s="114"/>
      <c r="D59" s="114"/>
      <c r="E59" s="114"/>
      <c r="F59" s="114"/>
      <c r="G59" s="116"/>
      <c r="H59" s="117"/>
      <c r="I59" s="114"/>
      <c r="J59" s="117"/>
      <c r="K59" s="117"/>
      <c r="L59" s="117"/>
      <c r="M59" s="117"/>
      <c r="N59" s="118" t="n">
        <f aca="false">SUM(B59:M59)</f>
        <v>0</v>
      </c>
      <c r="O59" s="161"/>
      <c r="P59" s="119"/>
      <c r="Q59" s="114"/>
      <c r="R59" s="114"/>
      <c r="S59" s="114"/>
      <c r="T59" s="114"/>
      <c r="U59" s="116"/>
      <c r="V59" s="114"/>
      <c r="W59" s="114"/>
      <c r="X59" s="114"/>
      <c r="Y59" s="114"/>
      <c r="Z59" s="114"/>
      <c r="AA59" s="117"/>
      <c r="AB59" s="118" t="n">
        <f aca="false">SUM(P59:AA59)</f>
        <v>0</v>
      </c>
      <c r="AC59" s="164" t="n">
        <f aca="false">SUM(N59+AB59)</f>
        <v>0</v>
      </c>
      <c r="AD59" s="99"/>
      <c r="AG59" s="0"/>
      <c r="AH59" s="0"/>
    </row>
    <row r="60" customFormat="false" ht="12.75" hidden="false" customHeight="false" outlineLevel="0" collapsed="false">
      <c r="A60" s="23" t="s">
        <v>36</v>
      </c>
      <c r="B60" s="113" t="n">
        <v>4</v>
      </c>
      <c r="C60" s="114"/>
      <c r="D60" s="114" t="n">
        <v>4</v>
      </c>
      <c r="E60" s="114"/>
      <c r="F60" s="114"/>
      <c r="G60" s="116"/>
      <c r="H60" s="117"/>
      <c r="I60" s="114" t="n">
        <v>4</v>
      </c>
      <c r="J60" s="117" t="n">
        <v>4</v>
      </c>
      <c r="K60" s="117" t="n">
        <v>4</v>
      </c>
      <c r="L60" s="117" t="n">
        <v>4</v>
      </c>
      <c r="M60" s="117"/>
      <c r="N60" s="118" t="n">
        <f aca="false">SUM(B60:M60)</f>
        <v>24</v>
      </c>
      <c r="O60" s="161"/>
      <c r="P60" s="119"/>
      <c r="Q60" s="114" t="n">
        <v>4</v>
      </c>
      <c r="R60" s="114"/>
      <c r="S60" s="114"/>
      <c r="T60" s="114"/>
      <c r="U60" s="116"/>
      <c r="V60" s="114" t="n">
        <v>2</v>
      </c>
      <c r="W60" s="114" t="n">
        <v>4</v>
      </c>
      <c r="X60" s="114" t="n">
        <v>4</v>
      </c>
      <c r="Y60" s="114" t="n">
        <v>4</v>
      </c>
      <c r="Z60" s="114"/>
      <c r="AA60" s="117"/>
      <c r="AB60" s="118" t="n">
        <f aca="false">SUM(P60:AA60)</f>
        <v>18</v>
      </c>
      <c r="AC60" s="164" t="n">
        <f aca="false">SUM(N60+AB60)</f>
        <v>42</v>
      </c>
      <c r="AD60" s="99"/>
      <c r="AG60" s="0"/>
      <c r="AH60" s="0"/>
    </row>
    <row r="61" customFormat="false" ht="12.75" hidden="false" customHeight="false" outlineLevel="0" collapsed="false">
      <c r="A61" s="23" t="s">
        <v>23</v>
      </c>
      <c r="B61" s="113"/>
      <c r="C61" s="114"/>
      <c r="D61" s="114"/>
      <c r="E61" s="114"/>
      <c r="F61" s="114"/>
      <c r="G61" s="116"/>
      <c r="H61" s="117"/>
      <c r="I61" s="114"/>
      <c r="J61" s="117"/>
      <c r="K61" s="117"/>
      <c r="L61" s="117"/>
      <c r="M61" s="117"/>
      <c r="N61" s="118" t="n">
        <f aca="false">SUM(B61:M61)</f>
        <v>0</v>
      </c>
      <c r="O61" s="161"/>
      <c r="P61" s="119"/>
      <c r="Q61" s="114"/>
      <c r="R61" s="114"/>
      <c r="S61" s="114"/>
      <c r="T61" s="114"/>
      <c r="U61" s="116"/>
      <c r="V61" s="114"/>
      <c r="W61" s="114"/>
      <c r="X61" s="114"/>
      <c r="Y61" s="114"/>
      <c r="Z61" s="114"/>
      <c r="AA61" s="117"/>
      <c r="AB61" s="118" t="n">
        <f aca="false">SUM(P61:AA61)</f>
        <v>0</v>
      </c>
      <c r="AC61" s="164" t="n">
        <f aca="false">SUM(N61+AB61)</f>
        <v>0</v>
      </c>
      <c r="AD61" s="99"/>
      <c r="AG61" s="0"/>
      <c r="AH61" s="0"/>
    </row>
    <row r="62" customFormat="false" ht="12.75" hidden="false" customHeight="false" outlineLevel="0" collapsed="false">
      <c r="A62" s="23" t="s">
        <v>40</v>
      </c>
      <c r="B62" s="113"/>
      <c r="C62" s="114"/>
      <c r="D62" s="114"/>
      <c r="E62" s="114"/>
      <c r="F62" s="114"/>
      <c r="G62" s="116"/>
      <c r="H62" s="117"/>
      <c r="I62" s="114"/>
      <c r="J62" s="117"/>
      <c r="K62" s="117"/>
      <c r="L62" s="117"/>
      <c r="M62" s="117"/>
      <c r="N62" s="118" t="n">
        <f aca="false">SUM(B62:M62)</f>
        <v>0</v>
      </c>
      <c r="O62" s="161"/>
      <c r="P62" s="119"/>
      <c r="Q62" s="114" t="n">
        <v>4</v>
      </c>
      <c r="R62" s="114"/>
      <c r="S62" s="114"/>
      <c r="T62" s="114"/>
      <c r="U62" s="116"/>
      <c r="V62" s="114"/>
      <c r="W62" s="114"/>
      <c r="X62" s="114"/>
      <c r="Y62" s="114"/>
      <c r="Z62" s="114"/>
      <c r="AA62" s="117"/>
      <c r="AB62" s="118" t="n">
        <f aca="false">SUM(P62:AA62)</f>
        <v>4</v>
      </c>
      <c r="AC62" s="164" t="n">
        <f aca="false">SUM(N62+AB62)</f>
        <v>4</v>
      </c>
      <c r="AD62" s="99"/>
      <c r="AG62" s="0"/>
      <c r="AH62" s="0"/>
    </row>
    <row r="63" customFormat="false" ht="12.75" hidden="false" customHeight="false" outlineLevel="0" collapsed="false">
      <c r="A63" s="23" t="s">
        <v>20</v>
      </c>
      <c r="B63" s="113"/>
      <c r="C63" s="114"/>
      <c r="D63" s="114"/>
      <c r="E63" s="114"/>
      <c r="F63" s="114"/>
      <c r="G63" s="116"/>
      <c r="H63" s="117"/>
      <c r="I63" s="114"/>
      <c r="J63" s="117"/>
      <c r="K63" s="117"/>
      <c r="L63" s="117"/>
      <c r="M63" s="117"/>
      <c r="N63" s="118" t="n">
        <f aca="false">SUM(B63:M63)</f>
        <v>0</v>
      </c>
      <c r="O63" s="161"/>
      <c r="P63" s="119"/>
      <c r="Q63" s="114"/>
      <c r="R63" s="114"/>
      <c r="S63" s="114"/>
      <c r="T63" s="114"/>
      <c r="U63" s="116"/>
      <c r="V63" s="114"/>
      <c r="W63" s="114"/>
      <c r="X63" s="114"/>
      <c r="Y63" s="114"/>
      <c r="Z63" s="114"/>
      <c r="AA63" s="117"/>
      <c r="AB63" s="118" t="n">
        <f aca="false">SUM(P63:AA63)</f>
        <v>0</v>
      </c>
      <c r="AC63" s="164" t="n">
        <f aca="false">SUM(N63+AB63)</f>
        <v>0</v>
      </c>
      <c r="AD63" s="99"/>
      <c r="AG63" s="0"/>
      <c r="AH63" s="0"/>
    </row>
    <row r="64" customFormat="false" ht="12.75" hidden="false" customHeight="false" outlineLevel="0" collapsed="false">
      <c r="A64" s="23" t="s">
        <v>17</v>
      </c>
      <c r="B64" s="113"/>
      <c r="C64" s="114"/>
      <c r="D64" s="114"/>
      <c r="E64" s="114"/>
      <c r="F64" s="114"/>
      <c r="G64" s="116"/>
      <c r="H64" s="117"/>
      <c r="I64" s="114"/>
      <c r="J64" s="117"/>
      <c r="K64" s="117"/>
      <c r="L64" s="117"/>
      <c r="M64" s="117"/>
      <c r="N64" s="118" t="n">
        <f aca="false">SUM(B64:M64)</f>
        <v>0</v>
      </c>
      <c r="O64" s="161"/>
      <c r="P64" s="119"/>
      <c r="Q64" s="114"/>
      <c r="R64" s="114"/>
      <c r="S64" s="114"/>
      <c r="T64" s="114"/>
      <c r="U64" s="116"/>
      <c r="V64" s="114"/>
      <c r="W64" s="114"/>
      <c r="X64" s="114"/>
      <c r="Y64" s="114"/>
      <c r="Z64" s="114"/>
      <c r="AA64" s="117"/>
      <c r="AB64" s="118" t="n">
        <f aca="false">SUM(P64:AA64)</f>
        <v>0</v>
      </c>
      <c r="AC64" s="164" t="n">
        <f aca="false">SUM(N64+AB64)</f>
        <v>0</v>
      </c>
      <c r="AD64" s="99"/>
      <c r="AG64" s="0"/>
      <c r="AH64" s="0"/>
    </row>
    <row r="65" customFormat="false" ht="12.75" hidden="false" customHeight="false" outlineLevel="0" collapsed="false">
      <c r="A65" s="23" t="s">
        <v>48</v>
      </c>
      <c r="B65" s="113"/>
      <c r="C65" s="114" t="n">
        <v>4</v>
      </c>
      <c r="D65" s="114" t="n">
        <v>4</v>
      </c>
      <c r="E65" s="114" t="n">
        <v>4</v>
      </c>
      <c r="F65" s="114" t="n">
        <v>4</v>
      </c>
      <c r="G65" s="116" t="n">
        <v>4</v>
      </c>
      <c r="H65" s="117"/>
      <c r="I65" s="114"/>
      <c r="J65" s="117"/>
      <c r="K65" s="117"/>
      <c r="L65" s="117"/>
      <c r="M65" s="117"/>
      <c r="N65" s="118" t="n">
        <f aca="false">SUM(B65:M65)</f>
        <v>20</v>
      </c>
      <c r="O65" s="161"/>
      <c r="P65" s="119" t="n">
        <v>4</v>
      </c>
      <c r="Q65" s="114"/>
      <c r="R65" s="114" t="n">
        <v>4</v>
      </c>
      <c r="S65" s="114" t="n">
        <v>4</v>
      </c>
      <c r="T65" s="114" t="n">
        <v>4</v>
      </c>
      <c r="U65" s="116"/>
      <c r="V65" s="114"/>
      <c r="W65" s="114"/>
      <c r="X65" s="114"/>
      <c r="Y65" s="114"/>
      <c r="Z65" s="114"/>
      <c r="AA65" s="117"/>
      <c r="AB65" s="118" t="n">
        <f aca="false">SUM(P65:AA65)</f>
        <v>16</v>
      </c>
      <c r="AC65" s="164" t="n">
        <f aca="false">SUM(N65+AB65)</f>
        <v>36</v>
      </c>
      <c r="AD65" s="99"/>
      <c r="AG65" s="0"/>
      <c r="AH65" s="0"/>
    </row>
    <row r="66" customFormat="false" ht="12.75" hidden="false" customHeight="false" outlineLevel="0" collapsed="false">
      <c r="A66" s="23" t="s">
        <v>19</v>
      </c>
      <c r="B66" s="113"/>
      <c r="C66" s="114"/>
      <c r="D66" s="114"/>
      <c r="E66" s="114"/>
      <c r="F66" s="114"/>
      <c r="G66" s="116"/>
      <c r="H66" s="117"/>
      <c r="I66" s="114"/>
      <c r="J66" s="117"/>
      <c r="K66" s="117"/>
      <c r="L66" s="117"/>
      <c r="M66" s="117"/>
      <c r="N66" s="118" t="n">
        <f aca="false">SUM(B66:M66)</f>
        <v>0</v>
      </c>
      <c r="O66" s="161"/>
      <c r="P66" s="119"/>
      <c r="Q66" s="114"/>
      <c r="R66" s="114"/>
      <c r="S66" s="114"/>
      <c r="T66" s="114"/>
      <c r="U66" s="116"/>
      <c r="V66" s="114"/>
      <c r="W66" s="114"/>
      <c r="X66" s="114"/>
      <c r="Y66" s="114"/>
      <c r="Z66" s="114"/>
      <c r="AA66" s="117"/>
      <c r="AB66" s="118" t="n">
        <f aca="false">SUM(P66:AA66)</f>
        <v>0</v>
      </c>
      <c r="AC66" s="164" t="n">
        <f aca="false">SUM(N66+AB66)</f>
        <v>0</v>
      </c>
      <c r="AD66" s="99"/>
      <c r="AG66" s="0"/>
      <c r="AH66" s="0"/>
    </row>
    <row r="67" customFormat="false" ht="12.75" hidden="false" customHeight="false" outlineLevel="0" collapsed="false">
      <c r="A67" s="23" t="s">
        <v>29</v>
      </c>
      <c r="B67" s="113"/>
      <c r="C67" s="114" t="n">
        <v>4</v>
      </c>
      <c r="D67" s="114"/>
      <c r="E67" s="114"/>
      <c r="F67" s="114"/>
      <c r="G67" s="116"/>
      <c r="H67" s="117" t="n">
        <v>4</v>
      </c>
      <c r="I67" s="114"/>
      <c r="J67" s="117"/>
      <c r="K67" s="117"/>
      <c r="L67" s="117"/>
      <c r="M67" s="117"/>
      <c r="N67" s="118" t="n">
        <f aca="false">SUM(B67:M67)</f>
        <v>8</v>
      </c>
      <c r="O67" s="161"/>
      <c r="P67" s="119"/>
      <c r="Q67" s="114"/>
      <c r="R67" s="114"/>
      <c r="S67" s="114"/>
      <c r="T67" s="114"/>
      <c r="U67" s="116"/>
      <c r="V67" s="114"/>
      <c r="W67" s="114"/>
      <c r="X67" s="114"/>
      <c r="Y67" s="114"/>
      <c r="Z67" s="114"/>
      <c r="AA67" s="117"/>
      <c r="AB67" s="118" t="n">
        <f aca="false">SUM(P67:AA67)</f>
        <v>0</v>
      </c>
      <c r="AC67" s="164" t="n">
        <f aca="false">SUM(N67+AB67)</f>
        <v>8</v>
      </c>
      <c r="AD67" s="99"/>
      <c r="AG67" s="0"/>
      <c r="AH67" s="0"/>
    </row>
    <row r="68" customFormat="false" ht="12.75" hidden="false" customHeight="false" outlineLevel="0" collapsed="false">
      <c r="A68" s="23" t="s">
        <v>55</v>
      </c>
      <c r="B68" s="113"/>
      <c r="C68" s="114" t="n">
        <v>4</v>
      </c>
      <c r="D68" s="114" t="n">
        <v>2</v>
      </c>
      <c r="E68" s="114" t="n">
        <v>3</v>
      </c>
      <c r="F68" s="114" t="n">
        <v>4</v>
      </c>
      <c r="G68" s="116" t="n">
        <v>4</v>
      </c>
      <c r="H68" s="117" t="n">
        <v>4</v>
      </c>
      <c r="I68" s="114" t="n">
        <v>4</v>
      </c>
      <c r="J68" s="117" t="n">
        <v>4</v>
      </c>
      <c r="K68" s="117" t="n">
        <v>4</v>
      </c>
      <c r="L68" s="117" t="n">
        <v>4</v>
      </c>
      <c r="M68" s="117"/>
      <c r="N68" s="118" t="n">
        <f aca="false">SUM(B68:M68)</f>
        <v>37</v>
      </c>
      <c r="O68" s="161"/>
      <c r="P68" s="119" t="n">
        <v>3</v>
      </c>
      <c r="Q68" s="114"/>
      <c r="R68" s="114" t="n">
        <v>4</v>
      </c>
      <c r="S68" s="114" t="n">
        <v>4</v>
      </c>
      <c r="T68" s="114" t="n">
        <v>2</v>
      </c>
      <c r="U68" s="116"/>
      <c r="V68" s="114" t="n">
        <v>4</v>
      </c>
      <c r="W68" s="114" t="n">
        <v>4</v>
      </c>
      <c r="X68" s="114" t="n">
        <v>2</v>
      </c>
      <c r="Y68" s="114" t="n">
        <v>2</v>
      </c>
      <c r="Z68" s="114"/>
      <c r="AA68" s="117"/>
      <c r="AB68" s="118" t="n">
        <f aca="false">SUM(P68:AA68)</f>
        <v>25</v>
      </c>
      <c r="AC68" s="164" t="n">
        <f aca="false">SUM(N68+AB68)</f>
        <v>62</v>
      </c>
      <c r="AD68" s="99"/>
      <c r="AG68" s="0"/>
      <c r="AH68" s="0"/>
    </row>
    <row r="69" customFormat="false" ht="12.75" hidden="false" customHeight="false" outlineLevel="0" collapsed="false">
      <c r="A69" s="23" t="s">
        <v>47</v>
      </c>
      <c r="B69" s="113"/>
      <c r="C69" s="114"/>
      <c r="D69" s="114"/>
      <c r="E69" s="114"/>
      <c r="F69" s="114"/>
      <c r="G69" s="116"/>
      <c r="H69" s="117"/>
      <c r="I69" s="114"/>
      <c r="J69" s="117"/>
      <c r="K69" s="117"/>
      <c r="L69" s="117"/>
      <c r="M69" s="117"/>
      <c r="N69" s="118" t="n">
        <f aca="false">SUM(B69:M69)</f>
        <v>0</v>
      </c>
      <c r="O69" s="161"/>
      <c r="P69" s="119"/>
      <c r="Q69" s="114" t="n">
        <v>4</v>
      </c>
      <c r="R69" s="114"/>
      <c r="S69" s="114"/>
      <c r="T69" s="114"/>
      <c r="U69" s="116"/>
      <c r="V69" s="114" t="n">
        <v>4</v>
      </c>
      <c r="W69" s="114" t="n">
        <v>4</v>
      </c>
      <c r="X69" s="114"/>
      <c r="Y69" s="114"/>
      <c r="Z69" s="114"/>
      <c r="AA69" s="117"/>
      <c r="AB69" s="118" t="n">
        <f aca="false">SUM(P69:AA69)</f>
        <v>12</v>
      </c>
      <c r="AC69" s="164" t="n">
        <f aca="false">SUM(N69+AB69)</f>
        <v>12</v>
      </c>
      <c r="AD69" s="99"/>
      <c r="AG69" s="0"/>
      <c r="AH69" s="0"/>
    </row>
    <row r="70" customFormat="false" ht="12.75" hidden="false" customHeight="false" outlineLevel="0" collapsed="false">
      <c r="A70" s="23" t="s">
        <v>28</v>
      </c>
      <c r="B70" s="113"/>
      <c r="C70" s="114"/>
      <c r="D70" s="114"/>
      <c r="E70" s="114"/>
      <c r="F70" s="114"/>
      <c r="G70" s="116"/>
      <c r="H70" s="117"/>
      <c r="I70" s="114"/>
      <c r="J70" s="117"/>
      <c r="K70" s="117"/>
      <c r="L70" s="117"/>
      <c r="M70" s="117"/>
      <c r="N70" s="118" t="n">
        <f aca="false">SUM(B70:M70)</f>
        <v>0</v>
      </c>
      <c r="O70" s="161"/>
      <c r="P70" s="119"/>
      <c r="Q70" s="114"/>
      <c r="R70" s="114"/>
      <c r="S70" s="114"/>
      <c r="T70" s="114"/>
      <c r="U70" s="116"/>
      <c r="V70" s="114"/>
      <c r="W70" s="114"/>
      <c r="X70" s="114"/>
      <c r="Y70" s="114"/>
      <c r="Z70" s="114"/>
      <c r="AA70" s="117"/>
      <c r="AB70" s="118" t="n">
        <f aca="false">SUM(P70:AA70)</f>
        <v>0</v>
      </c>
      <c r="AC70" s="164" t="n">
        <f aca="false">SUM(N70+AB70)</f>
        <v>0</v>
      </c>
      <c r="AD70" s="99"/>
      <c r="AG70" s="0"/>
      <c r="AH70" s="0"/>
    </row>
    <row r="71" customFormat="false" ht="12.75" hidden="false" customHeight="false" outlineLevel="0" collapsed="false">
      <c r="A71" s="23" t="s">
        <v>21</v>
      </c>
      <c r="B71" s="113"/>
      <c r="C71" s="114"/>
      <c r="D71" s="114"/>
      <c r="E71" s="114"/>
      <c r="F71" s="114"/>
      <c r="G71" s="116"/>
      <c r="H71" s="117"/>
      <c r="I71" s="114"/>
      <c r="J71" s="117"/>
      <c r="K71" s="117"/>
      <c r="L71" s="117"/>
      <c r="M71" s="117"/>
      <c r="N71" s="118" t="n">
        <f aca="false">SUM(B71:M71)</f>
        <v>0</v>
      </c>
      <c r="O71" s="161"/>
      <c r="P71" s="119"/>
      <c r="Q71" s="114"/>
      <c r="R71" s="114"/>
      <c r="S71" s="114"/>
      <c r="T71" s="114"/>
      <c r="U71" s="116"/>
      <c r="V71" s="114"/>
      <c r="W71" s="114"/>
      <c r="X71" s="114"/>
      <c r="Y71" s="114"/>
      <c r="Z71" s="114"/>
      <c r="AA71" s="117"/>
      <c r="AB71" s="118" t="n">
        <f aca="false">SUM(P71:AA71)</f>
        <v>0</v>
      </c>
      <c r="AC71" s="164" t="n">
        <f aca="false">SUM(N71+AB71)</f>
        <v>0</v>
      </c>
      <c r="AD71" s="99"/>
      <c r="AG71" s="0"/>
      <c r="AH71" s="0"/>
    </row>
    <row r="72" customFormat="false" ht="12.75" hidden="false" customHeight="false" outlineLevel="0" collapsed="false">
      <c r="A72" s="23" t="s">
        <v>56</v>
      </c>
      <c r="B72" s="136" t="n">
        <v>4</v>
      </c>
      <c r="C72" s="131" t="n">
        <v>4</v>
      </c>
      <c r="D72" s="131" t="n">
        <v>4</v>
      </c>
      <c r="E72" s="131" t="n">
        <v>4</v>
      </c>
      <c r="F72" s="131" t="n">
        <v>4</v>
      </c>
      <c r="G72" s="128" t="n">
        <v>4</v>
      </c>
      <c r="H72" s="129"/>
      <c r="I72" s="131" t="n">
        <v>2</v>
      </c>
      <c r="J72" s="129" t="n">
        <v>4</v>
      </c>
      <c r="K72" s="129" t="n">
        <v>3</v>
      </c>
      <c r="L72" s="129" t="n">
        <v>4</v>
      </c>
      <c r="M72" s="129"/>
      <c r="N72" s="118" t="n">
        <f aca="false">SUM(B72:M72)</f>
        <v>37</v>
      </c>
      <c r="O72" s="161"/>
      <c r="P72" s="137"/>
      <c r="Q72" s="131" t="n">
        <v>4</v>
      </c>
      <c r="R72" s="131"/>
      <c r="S72" s="131" t="n">
        <v>4</v>
      </c>
      <c r="T72" s="131" t="n">
        <v>2</v>
      </c>
      <c r="U72" s="116"/>
      <c r="V72" s="131" t="n">
        <v>4</v>
      </c>
      <c r="W72" s="131" t="n">
        <v>4</v>
      </c>
      <c r="X72" s="131" t="n">
        <v>4</v>
      </c>
      <c r="Y72" s="131" t="n">
        <v>4</v>
      </c>
      <c r="Z72" s="131"/>
      <c r="AA72" s="129"/>
      <c r="AB72" s="118" t="n">
        <f aca="false">SUM(P72:AA72)</f>
        <v>26</v>
      </c>
      <c r="AC72" s="164" t="n">
        <f aca="false">SUM(N72+AB72)</f>
        <v>63</v>
      </c>
      <c r="AD72" s="99"/>
      <c r="AG72" s="0"/>
      <c r="AH72" s="0"/>
    </row>
    <row r="73" customFormat="false" ht="12.75" hidden="false" customHeight="false" outlineLevel="0" collapsed="false">
      <c r="A73" s="23" t="s">
        <v>51</v>
      </c>
      <c r="B73" s="136"/>
      <c r="C73" s="131"/>
      <c r="D73" s="131"/>
      <c r="E73" s="131"/>
      <c r="F73" s="131"/>
      <c r="G73" s="128"/>
      <c r="H73" s="129"/>
      <c r="I73" s="131"/>
      <c r="J73" s="129"/>
      <c r="K73" s="129"/>
      <c r="L73" s="129"/>
      <c r="M73" s="129"/>
      <c r="N73" s="118" t="n">
        <f aca="false">SUM(B73:M73)</f>
        <v>0</v>
      </c>
      <c r="O73" s="161"/>
      <c r="P73" s="137"/>
      <c r="Q73" s="131"/>
      <c r="R73" s="131"/>
      <c r="S73" s="131"/>
      <c r="T73" s="131"/>
      <c r="U73" s="134"/>
      <c r="V73" s="131"/>
      <c r="W73" s="131"/>
      <c r="X73" s="131"/>
      <c r="Y73" s="131"/>
      <c r="Z73" s="131"/>
      <c r="AA73" s="129"/>
      <c r="AB73" s="118" t="n">
        <f aca="false">SUM(P73:AA73)</f>
        <v>0</v>
      </c>
      <c r="AC73" s="164" t="n">
        <f aca="false">SUM(N73+AB73)</f>
        <v>0</v>
      </c>
      <c r="AD73" s="99"/>
      <c r="AG73" s="0"/>
      <c r="AH73" s="0"/>
    </row>
    <row r="74" customFormat="false" ht="12.75" hidden="false" customHeight="false" outlineLevel="0" collapsed="false">
      <c r="A74" s="23" t="s">
        <v>54</v>
      </c>
      <c r="B74" s="136" t="n">
        <v>4</v>
      </c>
      <c r="C74" s="131"/>
      <c r="D74" s="131"/>
      <c r="E74" s="131" t="n">
        <v>4</v>
      </c>
      <c r="F74" s="131"/>
      <c r="G74" s="128"/>
      <c r="H74" s="129" t="n">
        <v>2</v>
      </c>
      <c r="I74" s="131"/>
      <c r="J74" s="129"/>
      <c r="K74" s="129" t="n">
        <v>4</v>
      </c>
      <c r="L74" s="129"/>
      <c r="M74" s="129"/>
      <c r="N74" s="118" t="n">
        <f aca="false">SUM(B74:M74)</f>
        <v>14</v>
      </c>
      <c r="O74" s="161"/>
      <c r="P74" s="137"/>
      <c r="Q74" s="131"/>
      <c r="R74" s="131" t="n">
        <v>4</v>
      </c>
      <c r="S74" s="131" t="n">
        <v>4</v>
      </c>
      <c r="T74" s="131" t="n">
        <v>4</v>
      </c>
      <c r="U74" s="134"/>
      <c r="V74" s="131" t="n">
        <v>4</v>
      </c>
      <c r="W74" s="131" t="n">
        <v>1</v>
      </c>
      <c r="X74" s="131" t="n">
        <v>4</v>
      </c>
      <c r="Y74" s="131" t="n">
        <v>4</v>
      </c>
      <c r="Z74" s="131"/>
      <c r="AA74" s="129"/>
      <c r="AB74" s="118" t="n">
        <f aca="false">SUM(P74:AA74)</f>
        <v>25</v>
      </c>
      <c r="AC74" s="164" t="n">
        <f aca="false">SUM(N74+AB74)</f>
        <v>39</v>
      </c>
      <c r="AD74" s="99"/>
      <c r="AG74" s="0"/>
      <c r="AH74" s="0"/>
    </row>
    <row r="75" customFormat="false" ht="12.75" hidden="false" customHeight="false" outlineLevel="0" collapsed="false">
      <c r="A75" s="23" t="s">
        <v>43</v>
      </c>
      <c r="B75" s="136"/>
      <c r="C75" s="131"/>
      <c r="D75" s="131" t="n">
        <v>4</v>
      </c>
      <c r="E75" s="131"/>
      <c r="F75" s="131"/>
      <c r="G75" s="128"/>
      <c r="H75" s="129"/>
      <c r="I75" s="131"/>
      <c r="J75" s="129"/>
      <c r="K75" s="129"/>
      <c r="L75" s="129"/>
      <c r="M75" s="129"/>
      <c r="N75" s="118" t="n">
        <f aca="false">SUM(B75:M75)</f>
        <v>4</v>
      </c>
      <c r="O75" s="161"/>
      <c r="P75" s="137" t="n">
        <v>4</v>
      </c>
      <c r="Q75" s="131" t="n">
        <v>4</v>
      </c>
      <c r="R75" s="131" t="n">
        <v>2</v>
      </c>
      <c r="S75" s="131"/>
      <c r="T75" s="131"/>
      <c r="U75" s="116"/>
      <c r="V75" s="131"/>
      <c r="W75" s="131"/>
      <c r="X75" s="131"/>
      <c r="Y75" s="131"/>
      <c r="Z75" s="131"/>
      <c r="AA75" s="129"/>
      <c r="AB75" s="118" t="n">
        <f aca="false">SUM(P75:AA75)</f>
        <v>10</v>
      </c>
      <c r="AC75" s="164" t="n">
        <f aca="false">SUM(N75+AB75)</f>
        <v>14</v>
      </c>
      <c r="AD75" s="99"/>
      <c r="AG75" s="0"/>
      <c r="AH75" s="0"/>
    </row>
    <row r="76" customFormat="false" ht="12.75" hidden="false" customHeight="false" outlineLevel="0" collapsed="false">
      <c r="A76" s="23" t="s">
        <v>44</v>
      </c>
      <c r="B76" s="136"/>
      <c r="C76" s="131"/>
      <c r="D76" s="131"/>
      <c r="E76" s="131"/>
      <c r="F76" s="131"/>
      <c r="G76" s="128"/>
      <c r="H76" s="129"/>
      <c r="I76" s="131"/>
      <c r="J76" s="129"/>
      <c r="K76" s="129" t="n">
        <v>4</v>
      </c>
      <c r="L76" s="129"/>
      <c r="M76" s="129"/>
      <c r="N76" s="118" t="n">
        <f aca="false">SUM(B76:M76)</f>
        <v>4</v>
      </c>
      <c r="O76" s="161"/>
      <c r="P76" s="137" t="n">
        <v>4</v>
      </c>
      <c r="Q76" s="131"/>
      <c r="R76" s="131"/>
      <c r="S76" s="131" t="n">
        <v>4</v>
      </c>
      <c r="T76" s="131"/>
      <c r="U76" s="128"/>
      <c r="V76" s="131"/>
      <c r="W76" s="131"/>
      <c r="X76" s="131"/>
      <c r="Y76" s="131"/>
      <c r="Z76" s="131"/>
      <c r="AA76" s="129"/>
      <c r="AB76" s="118" t="n">
        <f aca="false">SUM(P76:AA76)</f>
        <v>8</v>
      </c>
      <c r="AC76" s="164" t="n">
        <f aca="false">SUM(N76+AB76)</f>
        <v>12</v>
      </c>
      <c r="AD76" s="99"/>
      <c r="AG76" s="0"/>
      <c r="AH76" s="0"/>
    </row>
    <row r="77" customFormat="false" ht="12.75" hidden="false" customHeight="false" outlineLevel="0" collapsed="false">
      <c r="A77" s="23" t="s">
        <v>58</v>
      </c>
      <c r="B77" s="136"/>
      <c r="C77" s="131" t="n">
        <v>2</v>
      </c>
      <c r="D77" s="131" t="n">
        <v>2</v>
      </c>
      <c r="E77" s="131" t="n">
        <v>1</v>
      </c>
      <c r="F77" s="131"/>
      <c r="G77" s="128"/>
      <c r="H77" s="129" t="n">
        <v>2</v>
      </c>
      <c r="I77" s="131"/>
      <c r="J77" s="129"/>
      <c r="K77" s="129" t="n">
        <v>2</v>
      </c>
      <c r="L77" s="129" t="n">
        <v>4</v>
      </c>
      <c r="M77" s="129"/>
      <c r="N77" s="118" t="n">
        <f aca="false">SUM(B77:M77)</f>
        <v>13</v>
      </c>
      <c r="O77" s="161"/>
      <c r="P77" s="137" t="n">
        <v>1</v>
      </c>
      <c r="Q77" s="131"/>
      <c r="R77" s="131"/>
      <c r="S77" s="131"/>
      <c r="T77" s="131"/>
      <c r="U77" s="128"/>
      <c r="V77" s="131"/>
      <c r="W77" s="131" t="n">
        <v>3</v>
      </c>
      <c r="X77" s="131"/>
      <c r="Y77" s="131"/>
      <c r="Z77" s="131"/>
      <c r="AA77" s="129"/>
      <c r="AB77" s="118" t="n">
        <f aca="false">SUM(P77:AA77)</f>
        <v>4</v>
      </c>
      <c r="AC77" s="164" t="n">
        <f aca="false">SUM(N77+AB77)</f>
        <v>17</v>
      </c>
      <c r="AD77" s="99"/>
      <c r="AG77" s="0"/>
      <c r="AH77" s="0"/>
    </row>
    <row r="78" customFormat="false" ht="12.75" hidden="false" customHeight="false" outlineLevel="0" collapsed="false">
      <c r="A78" s="23" t="s">
        <v>35</v>
      </c>
      <c r="B78" s="136"/>
      <c r="C78" s="131"/>
      <c r="D78" s="131"/>
      <c r="E78" s="131"/>
      <c r="F78" s="131"/>
      <c r="G78" s="128"/>
      <c r="H78" s="129"/>
      <c r="I78" s="131"/>
      <c r="J78" s="129" t="n">
        <v>4</v>
      </c>
      <c r="K78" s="129"/>
      <c r="L78" s="129"/>
      <c r="M78" s="129"/>
      <c r="N78" s="118" t="n">
        <f aca="false">SUM(B78:M78)</f>
        <v>4</v>
      </c>
      <c r="O78" s="161"/>
      <c r="P78" s="137" t="n">
        <v>4</v>
      </c>
      <c r="Q78" s="131" t="n">
        <v>4</v>
      </c>
      <c r="R78" s="131"/>
      <c r="S78" s="131"/>
      <c r="T78" s="131"/>
      <c r="U78" s="128"/>
      <c r="V78" s="131"/>
      <c r="W78" s="131"/>
      <c r="X78" s="131"/>
      <c r="Y78" s="131"/>
      <c r="Z78" s="131"/>
      <c r="AA78" s="129"/>
      <c r="AB78" s="118" t="n">
        <f aca="false">SUM(P78:AA78)</f>
        <v>8</v>
      </c>
      <c r="AC78" s="164" t="n">
        <f aca="false">SUM(N78+AB78)</f>
        <v>12</v>
      </c>
      <c r="AD78" s="99"/>
      <c r="AG78" s="0"/>
      <c r="AH78" s="0"/>
    </row>
    <row r="79" customFormat="false" ht="12.75" hidden="false" customHeight="false" outlineLevel="0" collapsed="false">
      <c r="A79" s="23" t="s">
        <v>52</v>
      </c>
      <c r="B79" s="136"/>
      <c r="C79" s="131" t="n">
        <v>2</v>
      </c>
      <c r="D79" s="131" t="n">
        <v>4</v>
      </c>
      <c r="E79" s="131" t="n">
        <v>4</v>
      </c>
      <c r="F79" s="131" t="n">
        <v>3</v>
      </c>
      <c r="G79" s="128"/>
      <c r="H79" s="129" t="n">
        <v>4</v>
      </c>
      <c r="I79" s="131" t="n">
        <v>4</v>
      </c>
      <c r="J79" s="129" t="n">
        <v>4</v>
      </c>
      <c r="K79" s="129" t="n">
        <v>3</v>
      </c>
      <c r="L79" s="129" t="n">
        <v>4</v>
      </c>
      <c r="M79" s="129"/>
      <c r="N79" s="118" t="n">
        <f aca="false">SUM(B79:M79)</f>
        <v>32</v>
      </c>
      <c r="O79" s="161"/>
      <c r="P79" s="137" t="n">
        <v>4</v>
      </c>
      <c r="Q79" s="131"/>
      <c r="R79" s="131" t="n">
        <v>4</v>
      </c>
      <c r="S79" s="131" t="n">
        <v>4</v>
      </c>
      <c r="T79" s="131" t="n">
        <v>4</v>
      </c>
      <c r="U79" s="128"/>
      <c r="V79" s="131" t="n">
        <v>4</v>
      </c>
      <c r="W79" s="131" t="n">
        <v>4</v>
      </c>
      <c r="X79" s="131"/>
      <c r="Y79" s="131"/>
      <c r="Z79" s="131"/>
      <c r="AA79" s="129"/>
      <c r="AB79" s="118" t="n">
        <f aca="false">SUM(P79:AA79)</f>
        <v>24</v>
      </c>
      <c r="AC79" s="164" t="n">
        <f aca="false">SUM(N79+AB79)</f>
        <v>56</v>
      </c>
      <c r="AD79" s="99"/>
      <c r="AG79" s="0"/>
      <c r="AH79" s="0"/>
    </row>
    <row r="80" customFormat="false" ht="12.75" hidden="false" customHeight="false" outlineLevel="0" collapsed="false">
      <c r="A80" s="23" t="s">
        <v>37</v>
      </c>
      <c r="B80" s="136" t="n">
        <v>4</v>
      </c>
      <c r="C80" s="131"/>
      <c r="D80" s="131"/>
      <c r="E80" s="131"/>
      <c r="F80" s="131"/>
      <c r="G80" s="128"/>
      <c r="H80" s="129"/>
      <c r="I80" s="131"/>
      <c r="J80" s="129"/>
      <c r="K80" s="129"/>
      <c r="L80" s="129"/>
      <c r="M80" s="129"/>
      <c r="N80" s="118" t="n">
        <f aca="false">SUM(B80:M80)</f>
        <v>4</v>
      </c>
      <c r="O80" s="161"/>
      <c r="P80" s="137"/>
      <c r="Q80" s="131"/>
      <c r="R80" s="131"/>
      <c r="S80" s="131"/>
      <c r="T80" s="131"/>
      <c r="U80" s="128"/>
      <c r="V80" s="131"/>
      <c r="W80" s="131"/>
      <c r="X80" s="131"/>
      <c r="Y80" s="131"/>
      <c r="Z80" s="131"/>
      <c r="AA80" s="129"/>
      <c r="AB80" s="118" t="n">
        <f aca="false">SUM(P80:AA80)</f>
        <v>0</v>
      </c>
      <c r="AC80" s="164" t="n">
        <f aca="false">SUM(N80+AB80)</f>
        <v>4</v>
      </c>
      <c r="AD80" s="99"/>
      <c r="AG80" s="0"/>
      <c r="AH80" s="0"/>
    </row>
    <row r="81" customFormat="false" ht="12.75" hidden="false" customHeight="false" outlineLevel="0" collapsed="false">
      <c r="A81" s="23" t="s">
        <v>18</v>
      </c>
      <c r="B81" s="136"/>
      <c r="C81" s="131"/>
      <c r="D81" s="131"/>
      <c r="E81" s="131"/>
      <c r="F81" s="131"/>
      <c r="G81" s="128"/>
      <c r="H81" s="129"/>
      <c r="I81" s="131"/>
      <c r="J81" s="129"/>
      <c r="K81" s="129"/>
      <c r="L81" s="129"/>
      <c r="M81" s="129"/>
      <c r="N81" s="118" t="n">
        <f aca="false">SUM(B81:M81)</f>
        <v>0</v>
      </c>
      <c r="O81" s="161"/>
      <c r="P81" s="137"/>
      <c r="Q81" s="131"/>
      <c r="R81" s="131"/>
      <c r="S81" s="131"/>
      <c r="T81" s="131"/>
      <c r="U81" s="128"/>
      <c r="V81" s="131"/>
      <c r="W81" s="131"/>
      <c r="X81" s="131"/>
      <c r="Y81" s="131"/>
      <c r="Z81" s="131"/>
      <c r="AA81" s="129"/>
      <c r="AB81" s="118" t="n">
        <f aca="false">SUM(P81:AA81)</f>
        <v>0</v>
      </c>
      <c r="AC81" s="164" t="n">
        <f aca="false">SUM(N81+AB81)</f>
        <v>0</v>
      </c>
      <c r="AD81" s="99"/>
      <c r="AG81" s="0"/>
      <c r="AH81" s="0"/>
    </row>
    <row r="82" customFormat="false" ht="12.75" hidden="false" customHeight="false" outlineLevel="0" collapsed="false">
      <c r="A82" s="23" t="s">
        <v>41</v>
      </c>
      <c r="B82" s="136"/>
      <c r="C82" s="131"/>
      <c r="D82" s="131"/>
      <c r="E82" s="131"/>
      <c r="F82" s="131"/>
      <c r="G82" s="128" t="n">
        <v>4</v>
      </c>
      <c r="H82" s="129"/>
      <c r="I82" s="131"/>
      <c r="J82" s="129"/>
      <c r="K82" s="129"/>
      <c r="L82" s="129"/>
      <c r="M82" s="129"/>
      <c r="N82" s="118" t="n">
        <f aca="false">SUM(B82:M82)</f>
        <v>4</v>
      </c>
      <c r="O82" s="161"/>
      <c r="P82" s="137"/>
      <c r="Q82" s="131" t="n">
        <v>4</v>
      </c>
      <c r="R82" s="131"/>
      <c r="S82" s="131"/>
      <c r="T82" s="131"/>
      <c r="U82" s="128"/>
      <c r="V82" s="131"/>
      <c r="W82" s="131" t="n">
        <v>4</v>
      </c>
      <c r="X82" s="131"/>
      <c r="Y82" s="131"/>
      <c r="Z82" s="131"/>
      <c r="AA82" s="129"/>
      <c r="AB82" s="118" t="n">
        <f aca="false">SUM(P82:AA82)</f>
        <v>8</v>
      </c>
      <c r="AC82" s="164" t="n">
        <f aca="false">SUM(N82+AB82)</f>
        <v>12</v>
      </c>
      <c r="AD82" s="99"/>
      <c r="AG82" s="0"/>
      <c r="AH82" s="0"/>
    </row>
    <row r="83" customFormat="false" ht="12.75" hidden="false" customHeight="false" outlineLevel="0" collapsed="false">
      <c r="A83" s="23" t="s">
        <v>30</v>
      </c>
      <c r="B83" s="136"/>
      <c r="C83" s="131"/>
      <c r="D83" s="131"/>
      <c r="E83" s="131"/>
      <c r="F83" s="131"/>
      <c r="G83" s="128"/>
      <c r="H83" s="129"/>
      <c r="I83" s="131" t="n">
        <v>4</v>
      </c>
      <c r="J83" s="129"/>
      <c r="K83" s="129"/>
      <c r="L83" s="129"/>
      <c r="M83" s="129"/>
      <c r="N83" s="118" t="n">
        <f aca="false">SUM(B83:M83)</f>
        <v>4</v>
      </c>
      <c r="O83" s="161"/>
      <c r="P83" s="137"/>
      <c r="Q83" s="131"/>
      <c r="R83" s="131"/>
      <c r="S83" s="131"/>
      <c r="T83" s="131"/>
      <c r="U83" s="128"/>
      <c r="V83" s="131"/>
      <c r="W83" s="131"/>
      <c r="X83" s="131"/>
      <c r="Y83" s="131"/>
      <c r="Z83" s="131"/>
      <c r="AA83" s="129"/>
      <c r="AB83" s="118" t="n">
        <f aca="false">SUM(P83:AA83)</f>
        <v>0</v>
      </c>
      <c r="AC83" s="164" t="n">
        <f aca="false">SUM(N83+AB83)</f>
        <v>4</v>
      </c>
      <c r="AD83" s="99"/>
      <c r="AG83" s="0"/>
      <c r="AH83" s="0"/>
    </row>
    <row r="84" customFormat="false" ht="12.75" hidden="false" customHeight="false" outlineLevel="0" collapsed="false">
      <c r="A84" s="23" t="s">
        <v>34</v>
      </c>
      <c r="B84" s="136"/>
      <c r="C84" s="131"/>
      <c r="D84" s="131"/>
      <c r="E84" s="131"/>
      <c r="F84" s="131"/>
      <c r="G84" s="128"/>
      <c r="H84" s="129"/>
      <c r="I84" s="131"/>
      <c r="J84" s="129"/>
      <c r="K84" s="129"/>
      <c r="L84" s="129"/>
      <c r="M84" s="129"/>
      <c r="N84" s="118" t="n">
        <f aca="false">SUM(B84:M84)</f>
        <v>0</v>
      </c>
      <c r="O84" s="161"/>
      <c r="P84" s="137" t="n">
        <v>4</v>
      </c>
      <c r="Q84" s="131"/>
      <c r="R84" s="131" t="n">
        <v>4</v>
      </c>
      <c r="S84" s="131"/>
      <c r="T84" s="131"/>
      <c r="U84" s="128"/>
      <c r="V84" s="131"/>
      <c r="W84" s="131"/>
      <c r="X84" s="131"/>
      <c r="Y84" s="131"/>
      <c r="Z84" s="131"/>
      <c r="AA84" s="129"/>
      <c r="AB84" s="118" t="n">
        <f aca="false">SUM(P84:AA84)</f>
        <v>8</v>
      </c>
      <c r="AC84" s="164" t="n">
        <f aca="false">SUM(N84+AB84)</f>
        <v>8</v>
      </c>
      <c r="AD84" s="99"/>
      <c r="AG84" s="0"/>
      <c r="AH84" s="0"/>
    </row>
    <row r="85" customFormat="false" ht="12.75" hidden="false" customHeight="false" outlineLevel="0" collapsed="false">
      <c r="A85" s="23" t="s">
        <v>24</v>
      </c>
      <c r="B85" s="136"/>
      <c r="C85" s="131"/>
      <c r="D85" s="131"/>
      <c r="E85" s="131"/>
      <c r="F85" s="131"/>
      <c r="G85" s="128"/>
      <c r="H85" s="129"/>
      <c r="I85" s="131"/>
      <c r="J85" s="129"/>
      <c r="K85" s="129"/>
      <c r="L85" s="129"/>
      <c r="M85" s="129"/>
      <c r="N85" s="118" t="n">
        <f aca="false">SUM(B85:M85)</f>
        <v>0</v>
      </c>
      <c r="O85" s="161"/>
      <c r="P85" s="137"/>
      <c r="Q85" s="131"/>
      <c r="R85" s="131"/>
      <c r="S85" s="131"/>
      <c r="T85" s="131"/>
      <c r="U85" s="128"/>
      <c r="V85" s="131"/>
      <c r="W85" s="131"/>
      <c r="X85" s="131"/>
      <c r="Y85" s="131"/>
      <c r="Z85" s="131"/>
      <c r="AA85" s="129"/>
      <c r="AB85" s="118" t="n">
        <f aca="false">SUM(P85:AA85)</f>
        <v>0</v>
      </c>
      <c r="AC85" s="164" t="n">
        <f aca="false">SUM(N85+AB85)</f>
        <v>0</v>
      </c>
      <c r="AD85" s="99"/>
      <c r="AG85" s="0"/>
      <c r="AH85" s="0"/>
    </row>
    <row r="86" customFormat="false" ht="12.75" hidden="false" customHeight="false" outlineLevel="0" collapsed="false">
      <c r="A86" s="23" t="s">
        <v>22</v>
      </c>
      <c r="B86" s="136"/>
      <c r="C86" s="131"/>
      <c r="D86" s="131"/>
      <c r="E86" s="131"/>
      <c r="F86" s="131" t="n">
        <v>4</v>
      </c>
      <c r="G86" s="128" t="n">
        <v>4</v>
      </c>
      <c r="H86" s="129"/>
      <c r="I86" s="131"/>
      <c r="J86" s="129"/>
      <c r="K86" s="129"/>
      <c r="L86" s="129"/>
      <c r="M86" s="129"/>
      <c r="N86" s="118" t="n">
        <f aca="false">SUM(B86:M86)</f>
        <v>8</v>
      </c>
      <c r="O86" s="161"/>
      <c r="P86" s="137"/>
      <c r="Q86" s="131"/>
      <c r="R86" s="131"/>
      <c r="S86" s="131"/>
      <c r="T86" s="131"/>
      <c r="U86" s="128"/>
      <c r="V86" s="131"/>
      <c r="W86" s="131"/>
      <c r="X86" s="131"/>
      <c r="Y86" s="131"/>
      <c r="Z86" s="131"/>
      <c r="AA86" s="129"/>
      <c r="AB86" s="118" t="n">
        <f aca="false">SUM(P86:AA86)</f>
        <v>0</v>
      </c>
      <c r="AC86" s="164" t="n">
        <f aca="false">SUM(N86+AB86)</f>
        <v>8</v>
      </c>
      <c r="AD86" s="99"/>
      <c r="AG86" s="0"/>
      <c r="AH86" s="0"/>
    </row>
    <row r="87" customFormat="false" ht="12.75" hidden="false" customHeight="false" outlineLevel="0" collapsed="false">
      <c r="A87" s="23" t="s">
        <v>16</v>
      </c>
      <c r="B87" s="136"/>
      <c r="C87" s="131"/>
      <c r="D87" s="131"/>
      <c r="E87" s="131"/>
      <c r="F87" s="131"/>
      <c r="G87" s="128"/>
      <c r="H87" s="129"/>
      <c r="I87" s="131"/>
      <c r="J87" s="129"/>
      <c r="K87" s="129"/>
      <c r="L87" s="129"/>
      <c r="M87" s="129"/>
      <c r="N87" s="118" t="n">
        <f aca="false">SUM(B87:M87)</f>
        <v>0</v>
      </c>
      <c r="O87" s="161"/>
      <c r="P87" s="137"/>
      <c r="Q87" s="131"/>
      <c r="R87" s="131"/>
      <c r="S87" s="131"/>
      <c r="T87" s="131"/>
      <c r="U87" s="128"/>
      <c r="V87" s="131"/>
      <c r="W87" s="131"/>
      <c r="X87" s="131"/>
      <c r="Y87" s="131"/>
      <c r="Z87" s="131"/>
      <c r="AA87" s="129"/>
      <c r="AB87" s="118" t="n">
        <f aca="false">SUM(P87:AA87)</f>
        <v>0</v>
      </c>
      <c r="AC87" s="164" t="n">
        <f aca="false">SUM(N87+AB87)</f>
        <v>0</v>
      </c>
      <c r="AD87" s="99"/>
      <c r="AG87" s="0"/>
      <c r="AH87" s="0"/>
    </row>
    <row r="88" customFormat="false" ht="12.75" hidden="false" customHeight="false" outlineLevel="0" collapsed="false">
      <c r="A88" s="23" t="s">
        <v>42</v>
      </c>
      <c r="B88" s="136"/>
      <c r="C88" s="131"/>
      <c r="D88" s="131"/>
      <c r="E88" s="131"/>
      <c r="F88" s="131"/>
      <c r="G88" s="128"/>
      <c r="H88" s="129"/>
      <c r="I88" s="131"/>
      <c r="J88" s="129"/>
      <c r="K88" s="129"/>
      <c r="L88" s="129"/>
      <c r="M88" s="129"/>
      <c r="N88" s="118" t="n">
        <f aca="false">SUM(B88:M88)</f>
        <v>0</v>
      </c>
      <c r="O88" s="161"/>
      <c r="P88" s="137"/>
      <c r="Q88" s="131"/>
      <c r="R88" s="131"/>
      <c r="S88" s="131"/>
      <c r="T88" s="131"/>
      <c r="U88" s="128"/>
      <c r="V88" s="131"/>
      <c r="W88" s="131"/>
      <c r="X88" s="131"/>
      <c r="Y88" s="131"/>
      <c r="Z88" s="131"/>
      <c r="AA88" s="129"/>
      <c r="AB88" s="118" t="n">
        <f aca="false">SUM(P88:AA88)</f>
        <v>0</v>
      </c>
      <c r="AC88" s="164" t="n">
        <f aca="false">SUM(N88+AB88)</f>
        <v>0</v>
      </c>
      <c r="AD88" s="99"/>
      <c r="AG88" s="0"/>
      <c r="AH88" s="0"/>
    </row>
    <row r="89" customFormat="false" ht="12.75" hidden="false" customHeight="false" outlineLevel="0" collapsed="false">
      <c r="A89" s="23" t="s">
        <v>46</v>
      </c>
      <c r="B89" s="136"/>
      <c r="C89" s="131"/>
      <c r="D89" s="131"/>
      <c r="E89" s="131"/>
      <c r="F89" s="131" t="n">
        <v>4</v>
      </c>
      <c r="G89" s="128" t="n">
        <v>4</v>
      </c>
      <c r="H89" s="129" t="n">
        <v>4</v>
      </c>
      <c r="I89" s="131"/>
      <c r="J89" s="129"/>
      <c r="K89" s="129"/>
      <c r="L89" s="129" t="n">
        <v>4</v>
      </c>
      <c r="M89" s="129"/>
      <c r="N89" s="118" t="n">
        <f aca="false">SUM(B89:M89)</f>
        <v>16</v>
      </c>
      <c r="O89" s="161"/>
      <c r="P89" s="137"/>
      <c r="Q89" s="131"/>
      <c r="R89" s="131"/>
      <c r="S89" s="131"/>
      <c r="T89" s="131" t="n">
        <v>4</v>
      </c>
      <c r="U89" s="128"/>
      <c r="V89" s="131"/>
      <c r="W89" s="131"/>
      <c r="X89" s="131"/>
      <c r="Y89" s="131"/>
      <c r="Z89" s="131"/>
      <c r="AA89" s="129"/>
      <c r="AB89" s="118" t="n">
        <f aca="false">SUM(P89:AA89)</f>
        <v>4</v>
      </c>
      <c r="AC89" s="164" t="n">
        <f aca="false">SUM(N89+AB89)</f>
        <v>20</v>
      </c>
      <c r="AD89" s="99"/>
      <c r="AG89" s="0"/>
      <c r="AH89" s="0"/>
    </row>
    <row r="90" customFormat="false" ht="12.75" hidden="false" customHeight="false" outlineLevel="0" collapsed="false">
      <c r="A90" s="23" t="s">
        <v>49</v>
      </c>
      <c r="B90" s="136" t="n">
        <v>4</v>
      </c>
      <c r="C90" s="131"/>
      <c r="D90" s="131"/>
      <c r="E90" s="131"/>
      <c r="F90" s="131" t="n">
        <v>3</v>
      </c>
      <c r="G90" s="128"/>
      <c r="H90" s="129" t="n">
        <v>4</v>
      </c>
      <c r="I90" s="131" t="n">
        <v>4</v>
      </c>
      <c r="J90" s="129" t="n">
        <v>4</v>
      </c>
      <c r="K90" s="129"/>
      <c r="L90" s="129"/>
      <c r="M90" s="129"/>
      <c r="N90" s="118" t="n">
        <f aca="false">SUM(B90:M90)</f>
        <v>19</v>
      </c>
      <c r="O90" s="161"/>
      <c r="P90" s="137"/>
      <c r="Q90" s="131"/>
      <c r="R90" s="131" t="n">
        <v>2</v>
      </c>
      <c r="S90" s="131" t="n">
        <v>4</v>
      </c>
      <c r="T90" s="131" t="n">
        <v>4</v>
      </c>
      <c r="U90" s="128"/>
      <c r="V90" s="131" t="n">
        <v>4</v>
      </c>
      <c r="W90" s="131"/>
      <c r="X90" s="131"/>
      <c r="Y90" s="131" t="n">
        <v>4</v>
      </c>
      <c r="Z90" s="131"/>
      <c r="AA90" s="129"/>
      <c r="AB90" s="118" t="n">
        <f aca="false">SUM(P90:AA90)</f>
        <v>18</v>
      </c>
      <c r="AC90" s="164" t="n">
        <f aca="false">SUM(N90+AB90)</f>
        <v>37</v>
      </c>
      <c r="AD90" s="99"/>
      <c r="AG90" s="0"/>
      <c r="AH90" s="0"/>
    </row>
    <row r="91" customFormat="false" ht="12.75" hidden="false" customHeight="false" outlineLevel="0" collapsed="false">
      <c r="A91" s="23" t="s">
        <v>31</v>
      </c>
      <c r="B91" s="136"/>
      <c r="C91" s="131"/>
      <c r="D91" s="131"/>
      <c r="E91" s="131"/>
      <c r="F91" s="131"/>
      <c r="G91" s="128"/>
      <c r="H91" s="129"/>
      <c r="I91" s="131"/>
      <c r="J91" s="129"/>
      <c r="K91" s="129"/>
      <c r="L91" s="129"/>
      <c r="M91" s="129"/>
      <c r="N91" s="118" t="n">
        <f aca="false">SUM(B91:M91)</f>
        <v>0</v>
      </c>
      <c r="O91" s="161"/>
      <c r="P91" s="137"/>
      <c r="Q91" s="131"/>
      <c r="R91" s="131"/>
      <c r="S91" s="131"/>
      <c r="T91" s="131"/>
      <c r="U91" s="128"/>
      <c r="V91" s="131"/>
      <c r="W91" s="131"/>
      <c r="X91" s="131"/>
      <c r="Y91" s="131"/>
      <c r="Z91" s="131"/>
      <c r="AA91" s="129"/>
      <c r="AB91" s="118" t="n">
        <f aca="false">SUM(P91:AA91)</f>
        <v>0</v>
      </c>
      <c r="AC91" s="164" t="n">
        <f aca="false">SUM(N91+AB91)</f>
        <v>0</v>
      </c>
      <c r="AD91" s="99"/>
      <c r="AG91" s="0"/>
      <c r="AH91" s="0"/>
    </row>
    <row r="92" customFormat="false" ht="12.75" hidden="false" customHeight="false" outlineLevel="0" collapsed="false">
      <c r="A92" s="23" t="s">
        <v>27</v>
      </c>
      <c r="B92" s="136"/>
      <c r="C92" s="131"/>
      <c r="D92" s="131"/>
      <c r="E92" s="131"/>
      <c r="F92" s="131"/>
      <c r="G92" s="128"/>
      <c r="H92" s="129"/>
      <c r="I92" s="131"/>
      <c r="J92" s="129"/>
      <c r="K92" s="129"/>
      <c r="L92" s="129"/>
      <c r="M92" s="129"/>
      <c r="N92" s="118" t="n">
        <f aca="false">SUM(B92:M92)</f>
        <v>0</v>
      </c>
      <c r="O92" s="161"/>
      <c r="P92" s="137"/>
      <c r="Q92" s="131"/>
      <c r="R92" s="131"/>
      <c r="S92" s="131"/>
      <c r="T92" s="131"/>
      <c r="U92" s="128"/>
      <c r="V92" s="131"/>
      <c r="W92" s="131"/>
      <c r="X92" s="131"/>
      <c r="Y92" s="131"/>
      <c r="Z92" s="131"/>
      <c r="AA92" s="129"/>
      <c r="AB92" s="118" t="n">
        <f aca="false">SUM(P92:AA92)</f>
        <v>0</v>
      </c>
      <c r="AC92" s="164" t="n">
        <f aca="false">SUM(N92+AB92)</f>
        <v>0</v>
      </c>
      <c r="AD92" s="99"/>
      <c r="AG92" s="0"/>
      <c r="AH92" s="0"/>
    </row>
    <row r="93" customFormat="false" ht="12.75" hidden="false" customHeight="false" outlineLevel="0" collapsed="false">
      <c r="A93" s="23" t="s">
        <v>32</v>
      </c>
      <c r="B93" s="136"/>
      <c r="C93" s="131"/>
      <c r="D93" s="131"/>
      <c r="E93" s="131"/>
      <c r="F93" s="131"/>
      <c r="G93" s="128"/>
      <c r="H93" s="129"/>
      <c r="I93" s="131"/>
      <c r="J93" s="129"/>
      <c r="K93" s="129"/>
      <c r="L93" s="129"/>
      <c r="M93" s="129"/>
      <c r="N93" s="118" t="n">
        <f aca="false">SUM(B93:M93)</f>
        <v>0</v>
      </c>
      <c r="O93" s="161"/>
      <c r="P93" s="137"/>
      <c r="Q93" s="131"/>
      <c r="R93" s="131"/>
      <c r="S93" s="131"/>
      <c r="T93" s="131"/>
      <c r="U93" s="128"/>
      <c r="V93" s="131"/>
      <c r="W93" s="131"/>
      <c r="X93" s="131"/>
      <c r="Y93" s="131"/>
      <c r="Z93" s="131"/>
      <c r="AA93" s="129"/>
      <c r="AB93" s="118" t="n">
        <f aca="false">SUM(P93:AA93)</f>
        <v>0</v>
      </c>
      <c r="AC93" s="164" t="n">
        <f aca="false">SUM(N93+AB93)</f>
        <v>0</v>
      </c>
      <c r="AD93" s="99"/>
      <c r="AG93" s="0"/>
      <c r="AH93" s="0"/>
    </row>
    <row r="94" customFormat="false" ht="12.75" hidden="false" customHeight="false" outlineLevel="0" collapsed="false">
      <c r="A94" s="23" t="s">
        <v>59</v>
      </c>
      <c r="B94" s="136"/>
      <c r="C94" s="131"/>
      <c r="D94" s="131"/>
      <c r="E94" s="131"/>
      <c r="F94" s="131"/>
      <c r="G94" s="128"/>
      <c r="H94" s="129"/>
      <c r="I94" s="131"/>
      <c r="J94" s="129"/>
      <c r="K94" s="129"/>
      <c r="L94" s="129"/>
      <c r="M94" s="129"/>
      <c r="N94" s="118" t="n">
        <f aca="false">SUM(B94:M94)</f>
        <v>0</v>
      </c>
      <c r="O94" s="161"/>
      <c r="P94" s="137"/>
      <c r="Q94" s="131"/>
      <c r="R94" s="131"/>
      <c r="S94" s="131"/>
      <c r="T94" s="131"/>
      <c r="U94" s="128"/>
      <c r="V94" s="131"/>
      <c r="W94" s="131"/>
      <c r="X94" s="131" t="n">
        <v>2</v>
      </c>
      <c r="Y94" s="131" t="n">
        <v>2</v>
      </c>
      <c r="Z94" s="131"/>
      <c r="AA94" s="129"/>
      <c r="AB94" s="118" t="n">
        <f aca="false">SUM(P94:AA94)</f>
        <v>4</v>
      </c>
      <c r="AC94" s="164" t="n">
        <f aca="false">SUM(N94+AB94)</f>
        <v>4</v>
      </c>
      <c r="AD94" s="99"/>
      <c r="AG94" s="0"/>
      <c r="AH94" s="0"/>
    </row>
    <row r="95" customFormat="false" ht="12.75" hidden="false" customHeight="false" outlineLevel="0" collapsed="false">
      <c r="A95" s="23" t="s">
        <v>39</v>
      </c>
      <c r="B95" s="136"/>
      <c r="C95" s="131"/>
      <c r="D95" s="131"/>
      <c r="E95" s="131"/>
      <c r="F95" s="131"/>
      <c r="G95" s="128" t="n">
        <v>4</v>
      </c>
      <c r="H95" s="129"/>
      <c r="I95" s="131"/>
      <c r="J95" s="129"/>
      <c r="K95" s="129"/>
      <c r="L95" s="129"/>
      <c r="M95" s="129"/>
      <c r="N95" s="118" t="n">
        <f aca="false">SUM(B95:M95)</f>
        <v>4</v>
      </c>
      <c r="O95" s="161"/>
      <c r="P95" s="137"/>
      <c r="Q95" s="131"/>
      <c r="R95" s="131"/>
      <c r="S95" s="131"/>
      <c r="T95" s="131"/>
      <c r="U95" s="128"/>
      <c r="V95" s="131"/>
      <c r="W95" s="131"/>
      <c r="X95" s="131" t="n">
        <v>4</v>
      </c>
      <c r="Y95" s="131" t="n">
        <v>4</v>
      </c>
      <c r="Z95" s="131"/>
      <c r="AA95" s="129"/>
      <c r="AB95" s="118" t="n">
        <f aca="false">SUM(P95:AA95)</f>
        <v>8</v>
      </c>
      <c r="AC95" s="164" t="n">
        <f aca="false">SUM(N95+AB95)</f>
        <v>12</v>
      </c>
      <c r="AD95" s="99"/>
      <c r="AG95" s="0"/>
      <c r="AH95" s="0"/>
    </row>
    <row r="96" customFormat="false" ht="12.75" hidden="false" customHeight="false" outlineLevel="0" collapsed="false">
      <c r="A96" s="23" t="s">
        <v>38</v>
      </c>
      <c r="B96" s="136" t="n">
        <v>4</v>
      </c>
      <c r="C96" s="131" t="n">
        <v>4</v>
      </c>
      <c r="D96" s="131"/>
      <c r="E96" s="131" t="n">
        <v>4</v>
      </c>
      <c r="F96" s="131"/>
      <c r="G96" s="128"/>
      <c r="H96" s="129"/>
      <c r="I96" s="131"/>
      <c r="J96" s="129"/>
      <c r="K96" s="129"/>
      <c r="L96" s="129"/>
      <c r="M96" s="129"/>
      <c r="N96" s="118" t="n">
        <f aca="false">SUM(B96:M96)</f>
        <v>12</v>
      </c>
      <c r="O96" s="161"/>
      <c r="P96" s="137"/>
      <c r="Q96" s="131" t="n">
        <v>4</v>
      </c>
      <c r="R96" s="131"/>
      <c r="S96" s="131"/>
      <c r="T96" s="131"/>
      <c r="U96" s="128"/>
      <c r="V96" s="131"/>
      <c r="W96" s="131"/>
      <c r="X96" s="131"/>
      <c r="Y96" s="131"/>
      <c r="Z96" s="131"/>
      <c r="AA96" s="129"/>
      <c r="AB96" s="118" t="n">
        <f aca="false">SUM(P96:AA96)</f>
        <v>4</v>
      </c>
      <c r="AC96" s="164" t="n">
        <f aca="false">SUM(N96+AB96)</f>
        <v>16</v>
      </c>
      <c r="AD96" s="99"/>
      <c r="AG96" s="0"/>
      <c r="AH96" s="0"/>
    </row>
    <row r="97" customFormat="false" ht="12.75" hidden="false" customHeight="false" outlineLevel="0" collapsed="false">
      <c r="A97" s="23" t="s">
        <v>45</v>
      </c>
      <c r="B97" s="165" t="n">
        <v>4</v>
      </c>
      <c r="C97" s="166" t="n">
        <v>4</v>
      </c>
      <c r="D97" s="166" t="n">
        <v>4</v>
      </c>
      <c r="E97" s="166" t="n">
        <v>4</v>
      </c>
      <c r="F97" s="166"/>
      <c r="G97" s="167"/>
      <c r="H97" s="166" t="n">
        <v>4</v>
      </c>
      <c r="I97" s="166" t="n">
        <v>4</v>
      </c>
      <c r="J97" s="168"/>
      <c r="K97" s="168"/>
      <c r="L97" s="168"/>
      <c r="M97" s="168"/>
      <c r="N97" s="118" t="n">
        <f aca="false">SUM(B97:M97)</f>
        <v>24</v>
      </c>
      <c r="O97" s="161"/>
      <c r="P97" s="169"/>
      <c r="Q97" s="166"/>
      <c r="R97" s="166" t="n">
        <v>4</v>
      </c>
      <c r="S97" s="166"/>
      <c r="T97" s="166" t="n">
        <v>4</v>
      </c>
      <c r="U97" s="167"/>
      <c r="V97" s="166"/>
      <c r="W97" s="166"/>
      <c r="X97" s="166"/>
      <c r="Y97" s="166"/>
      <c r="Z97" s="166"/>
      <c r="AA97" s="168"/>
      <c r="AB97" s="118" t="n">
        <f aca="false">SUM(P97:AA97)</f>
        <v>8</v>
      </c>
      <c r="AC97" s="164" t="n">
        <f aca="false">SUM(N97+AB97)</f>
        <v>32</v>
      </c>
      <c r="AD97" s="99"/>
      <c r="AG97" s="0"/>
      <c r="AH97" s="0"/>
    </row>
    <row r="98" customFormat="false" ht="12.75" hidden="false" customHeight="false" outlineLevel="0" collapsed="false">
      <c r="A98" s="170" t="s">
        <v>74</v>
      </c>
      <c r="B98" s="171" t="n">
        <f aca="false">SUM(B54:B97)</f>
        <v>32</v>
      </c>
      <c r="C98" s="171" t="n">
        <f aca="false">SUM(C54:C97)</f>
        <v>32</v>
      </c>
      <c r="D98" s="171" t="n">
        <f aca="false">SUM(D54:D97)</f>
        <v>32</v>
      </c>
      <c r="E98" s="171" t="n">
        <f aca="false">SUM(E54:E97)</f>
        <v>32</v>
      </c>
      <c r="F98" s="171" t="n">
        <f aca="false">SUM(F54:F97)</f>
        <v>32</v>
      </c>
      <c r="G98" s="171" t="n">
        <f aca="false">SUM(G54:G97)</f>
        <v>32</v>
      </c>
      <c r="H98" s="171" t="n">
        <f aca="false">SUM(H54:H97)</f>
        <v>32</v>
      </c>
      <c r="I98" s="171" t="n">
        <f aca="false">SUM(I54:I97)</f>
        <v>32</v>
      </c>
      <c r="J98" s="171" t="n">
        <f aca="false">SUM(J54:J97)</f>
        <v>32</v>
      </c>
      <c r="K98" s="171" t="n">
        <f aca="false">SUM(K54:K97)</f>
        <v>32</v>
      </c>
      <c r="L98" s="171" t="n">
        <f aca="false">SUM(L54:L97)</f>
        <v>32</v>
      </c>
      <c r="M98" s="171" t="n">
        <f aca="false">SUM(M54:M97)</f>
        <v>0</v>
      </c>
      <c r="N98" s="172" t="n">
        <f aca="false">SUM(N54:N97)</f>
        <v>352</v>
      </c>
      <c r="O98" s="153"/>
      <c r="P98" s="173" t="n">
        <f aca="false">SUM(P54:P97)</f>
        <v>32</v>
      </c>
      <c r="Q98" s="171" t="n">
        <f aca="false">SUM(Q54:Q97)</f>
        <v>32</v>
      </c>
      <c r="R98" s="171" t="n">
        <f aca="false">SUM(R54:R97)</f>
        <v>32</v>
      </c>
      <c r="S98" s="171" t="n">
        <f aca="false">SUM(S54:S97)</f>
        <v>32</v>
      </c>
      <c r="T98" s="171" t="n">
        <f aca="false">SUM(T54:T97)</f>
        <v>32</v>
      </c>
      <c r="U98" s="171" t="n">
        <f aca="false">SUM(U54:U97)</f>
        <v>0</v>
      </c>
      <c r="V98" s="171" t="n">
        <f aca="false">SUM(V54:V97)</f>
        <v>32</v>
      </c>
      <c r="W98" s="171" t="n">
        <f aca="false">SUM(W54:W97)</f>
        <v>32</v>
      </c>
      <c r="X98" s="171" t="n">
        <f aca="false">SUM(X54:X97)</f>
        <v>32</v>
      </c>
      <c r="Y98" s="171" t="n">
        <f aca="false">SUM(Y54:Y97)</f>
        <v>32</v>
      </c>
      <c r="Z98" s="171" t="n">
        <f aca="false">SUM(Z54:Z97)</f>
        <v>0</v>
      </c>
      <c r="AA98" s="171" t="n">
        <f aca="false">SUM(AA54:AA97)</f>
        <v>0</v>
      </c>
      <c r="AB98" s="174" t="n">
        <f aca="false">SUM(AB54:AB97)</f>
        <v>288</v>
      </c>
      <c r="AC98" s="175" t="n">
        <f aca="false">SUM(N98+AB98)</f>
        <v>640</v>
      </c>
      <c r="AD98" s="99"/>
      <c r="AG98" s="0"/>
      <c r="AH98" s="0"/>
    </row>
    <row r="99" customFormat="false" ht="12.75" hidden="false" customHeight="false" outlineLevel="0" collapsed="false">
      <c r="A99" s="92" t="s">
        <v>95</v>
      </c>
      <c r="B99" s="152"/>
      <c r="C99" s="152"/>
      <c r="D99" s="176" t="n">
        <f aca="false">SUM(N48/N98)</f>
        <v>165.565340909091</v>
      </c>
      <c r="E99" s="176"/>
      <c r="F99" s="177" t="n">
        <f aca="false">SUM(D99*4)</f>
        <v>662.261363636364</v>
      </c>
      <c r="G99" s="177"/>
      <c r="H99" s="152"/>
      <c r="I99" s="92" t="s">
        <v>96</v>
      </c>
      <c r="J99" s="92"/>
      <c r="K99" s="152"/>
      <c r="L99" s="152"/>
      <c r="M99" s="176" t="n">
        <f aca="false">SUM(N48+AB48)/(N98+AB98)</f>
        <v>164.859375</v>
      </c>
      <c r="N99" s="176"/>
      <c r="O99" s="176"/>
      <c r="Q99" s="152"/>
      <c r="R99" s="152"/>
      <c r="S99" s="152"/>
      <c r="T99" s="92" t="s">
        <v>97</v>
      </c>
      <c r="Y99" s="178" t="n">
        <f aca="false">SUM(AB48/AB98)</f>
        <v>163.996527777778</v>
      </c>
      <c r="Z99" s="178"/>
      <c r="AA99" s="176" t="n">
        <f aca="false">SUM(Y99*4)</f>
        <v>655.986111111111</v>
      </c>
      <c r="AB99" s="176"/>
      <c r="AC99" s="176"/>
      <c r="AD99" s="152"/>
      <c r="AE99" s="152"/>
      <c r="AF99" s="152"/>
      <c r="AG99" s="153"/>
      <c r="AH99" s="179"/>
    </row>
    <row r="100" customFormat="false" ht="12.75" hidden="false" customHeight="false" outlineLevel="0" collapsed="false">
      <c r="H100" s="153"/>
      <c r="I100" s="180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3"/>
    </row>
    <row r="101" customFormat="false" ht="12.75" hidden="false" customHeight="false" outlineLevel="0" collapsed="false">
      <c r="F101" s="181"/>
      <c r="G101" s="181"/>
      <c r="AA101" s="182"/>
      <c r="AB101" s="152"/>
      <c r="AC101" s="152"/>
      <c r="AD101" s="152"/>
      <c r="AE101" s="152"/>
      <c r="AF101" s="152"/>
      <c r="AG101" s="153"/>
    </row>
  </sheetData>
  <mergeCells count="6">
    <mergeCell ref="D99:E99"/>
    <mergeCell ref="F99:G99"/>
    <mergeCell ref="M99:O99"/>
    <mergeCell ref="Y99:Z99"/>
    <mergeCell ref="AA99:AC99"/>
    <mergeCell ref="F101:G101"/>
  </mergeCells>
  <printOptions headings="false" gridLines="false" gridLinesSet="true" horizontalCentered="false" verticalCentered="false"/>
  <pageMargins left="0.0784722222222222" right="0" top="0.354166666666667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7" activeCellId="0" sqref="U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5" min="2" style="0" width="3.56"/>
    <col collapsed="false" customWidth="true" hidden="false" outlineLevel="0" max="26" min="26" style="0" width="5.99"/>
    <col collapsed="false" customWidth="true" hidden="false" outlineLevel="0" max="27" min="27" style="0" width="11.28"/>
    <col collapsed="false" customWidth="true" hidden="false" outlineLevel="0" max="28" min="28" style="0" width="3.56"/>
    <col collapsed="false" customWidth="true" hidden="false" outlineLevel="0" max="30" min="30" style="0" width="17.85"/>
    <col collapsed="false" customWidth="true" hidden="false" outlineLevel="0" max="31" min="31" style="0" width="8.7"/>
    <col collapsed="false" customWidth="true" hidden="false" outlineLevel="0" max="32" min="32" style="0" width="5.71"/>
    <col collapsed="false" customWidth="true" hidden="false" outlineLevel="0" max="33" min="33" style="0" width="10.28"/>
  </cols>
  <sheetData>
    <row r="1" customFormat="false" ht="17.25" hidden="false" customHeight="false" outlineLevel="0" collapsed="false">
      <c r="A1" s="191" t="s">
        <v>9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3"/>
    </row>
    <row r="2" customFormat="false" ht="14.25" hidden="false" customHeight="false" outlineLevel="0" collapsed="false">
      <c r="A2" s="194" t="s">
        <v>77</v>
      </c>
      <c r="B2" s="195" t="s">
        <v>99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52"/>
      <c r="AB2" s="152"/>
      <c r="AC2" s="152"/>
      <c r="AD2" s="197"/>
      <c r="AE2" s="152"/>
      <c r="AF2" s="152"/>
      <c r="AG2" s="152"/>
    </row>
    <row r="3" customFormat="false" ht="13.5" hidden="false" customHeight="false" outlineLevel="0" collapsed="false">
      <c r="A3" s="198" t="s">
        <v>1</v>
      </c>
      <c r="B3" s="199" t="n">
        <v>1</v>
      </c>
      <c r="C3" s="199" t="n">
        <v>2</v>
      </c>
      <c r="D3" s="199" t="n">
        <v>3</v>
      </c>
      <c r="E3" s="199" t="n">
        <v>4</v>
      </c>
      <c r="F3" s="199" t="n">
        <v>5</v>
      </c>
      <c r="G3" s="199" t="n">
        <v>6</v>
      </c>
      <c r="H3" s="199" t="n">
        <v>7</v>
      </c>
      <c r="I3" s="199" t="n">
        <v>8</v>
      </c>
      <c r="J3" s="199" t="n">
        <v>9</v>
      </c>
      <c r="K3" s="199" t="n">
        <v>10</v>
      </c>
      <c r="L3" s="199" t="n">
        <v>11</v>
      </c>
      <c r="M3" s="199" t="n">
        <v>12</v>
      </c>
      <c r="N3" s="199" t="n">
        <v>13</v>
      </c>
      <c r="O3" s="199" t="n">
        <v>14</v>
      </c>
      <c r="P3" s="199" t="n">
        <v>15</v>
      </c>
      <c r="Q3" s="199" t="n">
        <v>16</v>
      </c>
      <c r="R3" s="199" t="n">
        <v>17</v>
      </c>
      <c r="S3" s="199" t="n">
        <v>18</v>
      </c>
      <c r="T3" s="199" t="n">
        <v>19</v>
      </c>
      <c r="U3" s="199" t="n">
        <v>20</v>
      </c>
      <c r="V3" s="199" t="n">
        <v>21</v>
      </c>
      <c r="W3" s="199" t="n">
        <v>22</v>
      </c>
      <c r="X3" s="199" t="n">
        <v>23</v>
      </c>
      <c r="Y3" s="199" t="n">
        <v>24</v>
      </c>
      <c r="Z3" s="199" t="s">
        <v>74</v>
      </c>
      <c r="AA3" s="200" t="s">
        <v>100</v>
      </c>
      <c r="AB3" s="200" t="s">
        <v>101</v>
      </c>
      <c r="AC3" s="201"/>
      <c r="AD3" s="201"/>
      <c r="AE3" s="202" t="s">
        <v>102</v>
      </c>
      <c r="AF3" s="202" t="s">
        <v>103</v>
      </c>
      <c r="AG3" s="203" t="s">
        <v>100</v>
      </c>
    </row>
    <row r="4" customFormat="false" ht="13.5" hidden="false" customHeight="false" outlineLevel="0" collapsed="false">
      <c r="A4" s="23" t="s">
        <v>33</v>
      </c>
      <c r="B4" s="204"/>
      <c r="C4" s="204"/>
      <c r="D4" s="204" t="n">
        <v>1</v>
      </c>
      <c r="E4" s="204" t="n">
        <v>4</v>
      </c>
      <c r="F4" s="204" t="n">
        <v>0</v>
      </c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5" t="n">
        <f aca="false">SUM(B4:Y4)</f>
        <v>5</v>
      </c>
      <c r="AA4" s="206" t="n">
        <f aca="false">SUM(Z4/AB4)</f>
        <v>0.5</v>
      </c>
      <c r="AB4" s="207" t="n">
        <f aca="false">SUM('A-laget'!AC54)</f>
        <v>10</v>
      </c>
      <c r="AC4" s="201"/>
      <c r="AD4" s="208" t="str">
        <f aca="false">A4</f>
        <v>Christer Agrell</v>
      </c>
      <c r="AE4" s="209" t="n">
        <f aca="false">Z4+Z53+Z102+Z151</f>
        <v>27</v>
      </c>
      <c r="AF4" s="210" t="n">
        <f aca="false">AB4+AB53+AB102+AB151</f>
        <v>50</v>
      </c>
      <c r="AG4" s="211" t="n">
        <f aca="false">AE4/AF4</f>
        <v>0.54</v>
      </c>
    </row>
    <row r="5" customFormat="false" ht="12.75" hidden="false" customHeight="false" outlineLevel="0" collapsed="false">
      <c r="A5" s="23" t="s">
        <v>50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12" t="n">
        <f aca="false">SUM(B5:Y5)</f>
        <v>0</v>
      </c>
      <c r="AA5" s="213" t="e">
        <f aca="false">SUM(Z5/AB5)</f>
        <v>#DIV/0!</v>
      </c>
      <c r="AB5" s="207" t="n">
        <f aca="false">SUM('A-laget'!AC55)</f>
        <v>0</v>
      </c>
      <c r="AC5" s="201"/>
      <c r="AD5" s="170" t="str">
        <f aca="false">A5</f>
        <v>Alex Andersson</v>
      </c>
      <c r="AE5" s="209" t="n">
        <f aca="false">Z5+Z54+Z103+Z152</f>
        <v>41</v>
      </c>
      <c r="AF5" s="210" t="n">
        <f aca="false">AB5+AB54+AB103+AB152</f>
        <v>90</v>
      </c>
      <c r="AG5" s="211" t="n">
        <f aca="false">AE5/AF5</f>
        <v>0.455555555555556</v>
      </c>
    </row>
    <row r="6" customFormat="false" ht="12.75" hidden="false" customHeight="false" outlineLevel="0" collapsed="false">
      <c r="A6" s="23" t="s">
        <v>26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 t="n">
        <v>0</v>
      </c>
      <c r="N6" s="204"/>
      <c r="O6" s="204" t="n">
        <v>1</v>
      </c>
      <c r="P6" s="204" t="n">
        <v>4</v>
      </c>
      <c r="Q6" s="204" t="n">
        <v>2</v>
      </c>
      <c r="R6" s="204" t="n">
        <v>2</v>
      </c>
      <c r="S6" s="204"/>
      <c r="T6" s="204" t="n">
        <v>1</v>
      </c>
      <c r="U6" s="204"/>
      <c r="V6" s="204"/>
      <c r="W6" s="204"/>
      <c r="X6" s="204"/>
      <c r="Y6" s="204"/>
      <c r="Z6" s="212" t="n">
        <f aca="false">SUM(B6:Y6)</f>
        <v>10</v>
      </c>
      <c r="AA6" s="213" t="n">
        <f aca="false">SUM(Z6/AB6)</f>
        <v>0.666666666666667</v>
      </c>
      <c r="AB6" s="207" t="n">
        <f aca="false">SUM('A-laget'!AC56)</f>
        <v>15</v>
      </c>
      <c r="AC6" s="201"/>
      <c r="AD6" s="170" t="str">
        <f aca="false">A6</f>
        <v>Peter Andersson</v>
      </c>
      <c r="AE6" s="209" t="n">
        <f aca="false">Z6+Z55+Z104+Z153</f>
        <v>65</v>
      </c>
      <c r="AF6" s="210" t="n">
        <f aca="false">AB6+AB55+AB104+AB153</f>
        <v>90</v>
      </c>
      <c r="AG6" s="211" t="n">
        <f aca="false">AE6/AF6</f>
        <v>0.722222222222222</v>
      </c>
    </row>
    <row r="7" customFormat="false" ht="12.75" hidden="false" customHeight="false" outlineLevel="0" collapsed="false">
      <c r="A7" s="23" t="s">
        <v>57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12" t="n">
        <f aca="false">SUM(B7:Y7)</f>
        <v>0</v>
      </c>
      <c r="AA7" s="213" t="e">
        <f aca="false">SUM(Z7/AB7)</f>
        <v>#DIV/0!</v>
      </c>
      <c r="AB7" s="207" t="n">
        <f aca="false">SUM('A-laget'!AC57)</f>
        <v>0</v>
      </c>
      <c r="AC7" s="201"/>
      <c r="AD7" s="170" t="str">
        <f aca="false">A7</f>
        <v>Robert Andersson</v>
      </c>
      <c r="AE7" s="209" t="n">
        <f aca="false">Z7+Z56+Z105+Z154</f>
        <v>26</v>
      </c>
      <c r="AF7" s="210" t="n">
        <f aca="false">AB7+AB56+AB105+AB154</f>
        <v>54</v>
      </c>
      <c r="AG7" s="211" t="n">
        <f aca="false">AE7/AF7</f>
        <v>0.481481481481481</v>
      </c>
    </row>
    <row r="8" customFormat="false" ht="12.75" hidden="false" customHeight="false" outlineLevel="0" collapsed="false">
      <c r="A8" s="23" t="s">
        <v>53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12" t="n">
        <f aca="false">SUM(B8:Y8)</f>
        <v>0</v>
      </c>
      <c r="AA8" s="213" t="e">
        <f aca="false">SUM(Z8/AB8)</f>
        <v>#DIV/0!</v>
      </c>
      <c r="AB8" s="207" t="n">
        <f aca="false">SUM('A-laget'!AC58)</f>
        <v>0</v>
      </c>
      <c r="AC8" s="201"/>
      <c r="AD8" s="170" t="str">
        <f aca="false">A8</f>
        <v>Peter Pålsson</v>
      </c>
      <c r="AE8" s="209" t="n">
        <f aca="false">Z8+Z57+Z106+Z155</f>
        <v>2</v>
      </c>
      <c r="AF8" s="210" t="n">
        <f aca="false">AB8+AB57+AB106+AB155</f>
        <v>4</v>
      </c>
      <c r="AG8" s="211" t="n">
        <f aca="false">AE8/AF8</f>
        <v>0.5</v>
      </c>
    </row>
    <row r="9" customFormat="false" ht="12.75" hidden="false" customHeight="false" outlineLevel="0" collapsed="false">
      <c r="A9" s="23" t="s">
        <v>25</v>
      </c>
      <c r="B9" s="204"/>
      <c r="C9" s="204"/>
      <c r="D9" s="204"/>
      <c r="E9" s="204"/>
      <c r="F9" s="204" t="n">
        <v>2</v>
      </c>
      <c r="G9" s="204" t="n">
        <v>2</v>
      </c>
      <c r="H9" s="204"/>
      <c r="I9" s="204"/>
      <c r="J9" s="204" t="n">
        <v>4</v>
      </c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12" t="n">
        <f aca="false">SUM(B9:Y9)</f>
        <v>8</v>
      </c>
      <c r="AA9" s="213" t="n">
        <f aca="false">SUM(Z9/AB9)</f>
        <v>0.727272727272727</v>
      </c>
      <c r="AB9" s="207" t="n">
        <f aca="false">SUM('A-laget'!AC59)</f>
        <v>11</v>
      </c>
      <c r="AC9" s="201"/>
      <c r="AD9" s="170" t="str">
        <f aca="false">A9</f>
        <v>Patrik Dahlberg</v>
      </c>
      <c r="AE9" s="209" t="n">
        <f aca="false">Z9+Z58+Z107+Z156</f>
        <v>37</v>
      </c>
      <c r="AF9" s="210" t="n">
        <f aca="false">AB9+AB58+AB107+AB156</f>
        <v>57</v>
      </c>
      <c r="AG9" s="211" t="n">
        <f aca="false">AE9/AF9</f>
        <v>0.649122807017544</v>
      </c>
    </row>
    <row r="10" customFormat="false" ht="12.75" hidden="false" customHeight="false" outlineLevel="0" collapsed="false">
      <c r="A10" s="23" t="s">
        <v>36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12" t="n">
        <f aca="false">SUM(B10:Y10)</f>
        <v>0</v>
      </c>
      <c r="AA10" s="213" t="e">
        <f aca="false">SUM(Z10/AB10)</f>
        <v>#DIV/0!</v>
      </c>
      <c r="AB10" s="207" t="n">
        <f aca="false">SUM('A-laget'!AC60)</f>
        <v>0</v>
      </c>
      <c r="AC10" s="201"/>
      <c r="AD10" s="170" t="str">
        <f aca="false">A10</f>
        <v>Larry Dahlqvist</v>
      </c>
      <c r="AE10" s="209" t="n">
        <f aca="false">Z10+Z59+Z108+Z157</f>
        <v>83</v>
      </c>
      <c r="AF10" s="210" t="n">
        <f aca="false">AB10+AB59+AB108+AB157</f>
        <v>118</v>
      </c>
      <c r="AG10" s="211" t="n">
        <f aca="false">AE10/AF10</f>
        <v>0.703389830508475</v>
      </c>
    </row>
    <row r="11" customFormat="false" ht="12.75" hidden="false" customHeight="false" outlineLevel="0" collapsed="false">
      <c r="A11" s="23" t="s">
        <v>23</v>
      </c>
      <c r="B11" s="204" t="n">
        <v>4</v>
      </c>
      <c r="C11" s="204" t="n">
        <v>4</v>
      </c>
      <c r="D11" s="204" t="n">
        <v>3</v>
      </c>
      <c r="E11" s="204" t="n">
        <v>3</v>
      </c>
      <c r="F11" s="204" t="n">
        <v>4</v>
      </c>
      <c r="G11" s="204" t="n">
        <v>4</v>
      </c>
      <c r="H11" s="204" t="n">
        <v>2</v>
      </c>
      <c r="I11" s="204" t="n">
        <v>2</v>
      </c>
      <c r="J11" s="204"/>
      <c r="K11" s="204" t="n">
        <v>3</v>
      </c>
      <c r="L11" s="204" t="n">
        <v>3</v>
      </c>
      <c r="M11" s="204" t="n">
        <v>2</v>
      </c>
      <c r="N11" s="204" t="n">
        <v>2</v>
      </c>
      <c r="O11" s="204" t="n">
        <v>3</v>
      </c>
      <c r="P11" s="204"/>
      <c r="Q11" s="204"/>
      <c r="R11" s="204" t="n">
        <v>0</v>
      </c>
      <c r="S11" s="204" t="n">
        <v>3</v>
      </c>
      <c r="T11" s="204" t="n">
        <v>1</v>
      </c>
      <c r="U11" s="204" t="n">
        <v>3</v>
      </c>
      <c r="V11" s="204"/>
      <c r="W11" s="204" t="n">
        <v>3</v>
      </c>
      <c r="X11" s="204"/>
      <c r="Y11" s="204"/>
      <c r="Z11" s="212" t="n">
        <f aca="false">SUM(B11:Y11)</f>
        <v>49</v>
      </c>
      <c r="AA11" s="213" t="n">
        <f aca="false">SUM(Z11/AB11)</f>
        <v>0.7</v>
      </c>
      <c r="AB11" s="207" t="n">
        <f aca="false">SUM('A-laget'!AC61)</f>
        <v>70</v>
      </c>
      <c r="AC11" s="201"/>
      <c r="AD11" s="170" t="str">
        <f aca="false">A11</f>
        <v>Rickard Ellberg</v>
      </c>
      <c r="AE11" s="209" t="n">
        <f aca="false">Z11+Z60+Z109+Z158</f>
        <v>49</v>
      </c>
      <c r="AF11" s="210" t="n">
        <f aca="false">AB11+AB60+AB109+AB158</f>
        <v>70</v>
      </c>
      <c r="AG11" s="211" t="n">
        <f aca="false">AE11/AF11</f>
        <v>0.7</v>
      </c>
    </row>
    <row r="12" customFormat="false" ht="12.75" hidden="false" customHeight="false" outlineLevel="0" collapsed="false">
      <c r="A12" s="23" t="s">
        <v>40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12" t="n">
        <f aca="false">SUM(B12:Y12)</f>
        <v>0</v>
      </c>
      <c r="AA12" s="213" t="e">
        <f aca="false">SUM(Z12/AB12)</f>
        <v>#DIV/0!</v>
      </c>
      <c r="AB12" s="207" t="n">
        <f aca="false">SUM('A-laget'!AC62)</f>
        <v>0</v>
      </c>
      <c r="AC12" s="201"/>
      <c r="AD12" s="170" t="str">
        <f aca="false">A12</f>
        <v>Mats Jacobsson</v>
      </c>
      <c r="AE12" s="209" t="n">
        <f aca="false">Z12+Z61+Z110+Z159</f>
        <v>28</v>
      </c>
      <c r="AF12" s="210" t="n">
        <f aca="false">AB12+AB61+AB110+AB159</f>
        <v>56</v>
      </c>
      <c r="AG12" s="211" t="n">
        <f aca="false">AE12/AF12</f>
        <v>0.5</v>
      </c>
    </row>
    <row r="13" customFormat="false" ht="12.75" hidden="false" customHeight="false" outlineLevel="0" collapsed="false">
      <c r="A13" s="23" t="s">
        <v>20</v>
      </c>
      <c r="B13" s="204" t="n">
        <v>2</v>
      </c>
      <c r="C13" s="204" t="n">
        <v>3</v>
      </c>
      <c r="D13" s="204" t="n">
        <v>4</v>
      </c>
      <c r="E13" s="204" t="n">
        <v>4</v>
      </c>
      <c r="F13" s="204" t="n">
        <v>4</v>
      </c>
      <c r="G13" s="204" t="n">
        <v>2</v>
      </c>
      <c r="H13" s="204" t="n">
        <v>3</v>
      </c>
      <c r="I13" s="204" t="n">
        <v>2</v>
      </c>
      <c r="J13" s="204" t="n">
        <v>4</v>
      </c>
      <c r="K13" s="204" t="n">
        <v>3</v>
      </c>
      <c r="L13" s="204" t="n">
        <v>3</v>
      </c>
      <c r="M13" s="204" t="n">
        <v>3</v>
      </c>
      <c r="N13" s="204" t="n">
        <v>1</v>
      </c>
      <c r="O13" s="204" t="n">
        <v>2</v>
      </c>
      <c r="P13" s="204" t="n">
        <v>2</v>
      </c>
      <c r="Q13" s="204" t="n">
        <v>2</v>
      </c>
      <c r="R13" s="204"/>
      <c r="S13" s="204"/>
      <c r="T13" s="204"/>
      <c r="U13" s="204" t="n">
        <v>4</v>
      </c>
      <c r="V13" s="204"/>
      <c r="W13" s="204"/>
      <c r="X13" s="204"/>
      <c r="Y13" s="204"/>
      <c r="Z13" s="212" t="n">
        <f aca="false">SUM(B13:Y13)</f>
        <v>48</v>
      </c>
      <c r="AA13" s="213" t="n">
        <f aca="false">SUM(Z13/AB13)</f>
        <v>0.738461538461539</v>
      </c>
      <c r="AB13" s="207" t="n">
        <f aca="false">SUM('A-laget'!AC63)</f>
        <v>65</v>
      </c>
      <c r="AC13" s="201"/>
      <c r="AD13" s="170" t="str">
        <f aca="false">A13</f>
        <v>Robin Johansen</v>
      </c>
      <c r="AE13" s="209" t="n">
        <f aca="false">Z13+Z62+Z111+Z160</f>
        <v>54</v>
      </c>
      <c r="AF13" s="210" t="n">
        <f aca="false">AB13+AB62+AB111+AB160</f>
        <v>75</v>
      </c>
      <c r="AG13" s="211" t="n">
        <f aca="false">AE13/AF13</f>
        <v>0.72</v>
      </c>
    </row>
    <row r="14" customFormat="false" ht="12.75" hidden="false" customHeight="false" outlineLevel="0" collapsed="false">
      <c r="A14" s="23" t="s">
        <v>17</v>
      </c>
      <c r="B14" s="204"/>
      <c r="C14" s="204"/>
      <c r="D14" s="204" t="n">
        <v>1</v>
      </c>
      <c r="E14" s="204" t="n">
        <v>1</v>
      </c>
      <c r="F14" s="204" t="n">
        <v>3</v>
      </c>
      <c r="G14" s="204" t="n">
        <v>3</v>
      </c>
      <c r="H14" s="204" t="n">
        <v>2</v>
      </c>
      <c r="I14" s="204" t="n">
        <v>4</v>
      </c>
      <c r="J14" s="204" t="n">
        <v>4</v>
      </c>
      <c r="K14" s="204" t="n">
        <v>2</v>
      </c>
      <c r="L14" s="204" t="n">
        <v>4</v>
      </c>
      <c r="M14" s="204" t="n">
        <v>1</v>
      </c>
      <c r="N14" s="204" t="n">
        <v>3</v>
      </c>
      <c r="O14" s="204" t="n">
        <v>3</v>
      </c>
      <c r="P14" s="204" t="n">
        <v>3</v>
      </c>
      <c r="Q14" s="204" t="n">
        <v>4</v>
      </c>
      <c r="R14" s="204"/>
      <c r="S14" s="204" t="n">
        <v>2</v>
      </c>
      <c r="T14" s="204" t="n">
        <v>2</v>
      </c>
      <c r="U14" s="204" t="n">
        <v>4</v>
      </c>
      <c r="V14" s="204"/>
      <c r="W14" s="204"/>
      <c r="X14" s="204"/>
      <c r="Y14" s="204"/>
      <c r="Z14" s="212" t="n">
        <f aca="false">SUM(B14:Y14)</f>
        <v>46</v>
      </c>
      <c r="AA14" s="213" t="n">
        <f aca="false">SUM(Z14/AB14)</f>
        <v>0.676470588235294</v>
      </c>
      <c r="AB14" s="207" t="n">
        <f aca="false">SUM('A-laget'!AC64)</f>
        <v>68</v>
      </c>
      <c r="AC14" s="201"/>
      <c r="AD14" s="170" t="str">
        <f aca="false">A14</f>
        <v>Linus Johansson</v>
      </c>
      <c r="AE14" s="209" t="n">
        <f aca="false">Z14+Z63+Z112+Z161</f>
        <v>56</v>
      </c>
      <c r="AF14" s="210" t="n">
        <f aca="false">AB14+AB63+AB112+AB161</f>
        <v>80</v>
      </c>
      <c r="AG14" s="211" t="n">
        <f aca="false">AE14/AF14</f>
        <v>0.7</v>
      </c>
    </row>
    <row r="15" customFormat="false" ht="12.75" hidden="false" customHeight="false" outlineLevel="0" collapsed="false">
      <c r="A15" s="23" t="s">
        <v>48</v>
      </c>
      <c r="B15" s="204"/>
      <c r="C15" s="204"/>
      <c r="D15" s="204"/>
      <c r="E15" s="204"/>
      <c r="F15" s="204"/>
      <c r="G15" s="204"/>
      <c r="H15" s="204"/>
      <c r="I15" s="204" t="n">
        <v>1</v>
      </c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12" t="n">
        <f aca="false">SUM(B15:Y15)</f>
        <v>1</v>
      </c>
      <c r="AA15" s="213" t="n">
        <f aca="false">SUM(Z15/AB15)</f>
        <v>1</v>
      </c>
      <c r="AB15" s="207" t="n">
        <f aca="false">SUM('A-laget'!AC65)</f>
        <v>1</v>
      </c>
      <c r="AC15" s="201"/>
      <c r="AD15" s="170" t="str">
        <f aca="false">A15</f>
        <v>Rasmus Johansson</v>
      </c>
      <c r="AE15" s="209" t="n">
        <f aca="false">Z15+Z64+Z113+Z162</f>
        <v>54</v>
      </c>
      <c r="AF15" s="210" t="n">
        <f aca="false">AB15+AB64+AB113+AB162</f>
        <v>90</v>
      </c>
      <c r="AG15" s="211" t="n">
        <f aca="false">AE15/AF15</f>
        <v>0.6</v>
      </c>
    </row>
    <row r="16" customFormat="false" ht="12.75" hidden="false" customHeight="false" outlineLevel="0" collapsed="false">
      <c r="A16" s="23" t="s">
        <v>19</v>
      </c>
      <c r="B16" s="204" t="n">
        <v>2</v>
      </c>
      <c r="C16" s="204" t="n">
        <v>3</v>
      </c>
      <c r="D16" s="204" t="n">
        <v>4</v>
      </c>
      <c r="E16" s="204" t="n">
        <v>4</v>
      </c>
      <c r="F16" s="204" t="n">
        <v>4</v>
      </c>
      <c r="G16" s="204" t="n">
        <v>2</v>
      </c>
      <c r="H16" s="204"/>
      <c r="I16" s="204" t="n">
        <v>3</v>
      </c>
      <c r="J16" s="204" t="n">
        <v>4</v>
      </c>
      <c r="K16" s="204" t="n">
        <v>3</v>
      </c>
      <c r="L16" s="204" t="n">
        <v>3</v>
      </c>
      <c r="M16" s="204" t="n">
        <v>3</v>
      </c>
      <c r="N16" s="204" t="n">
        <v>1</v>
      </c>
      <c r="O16" s="204" t="n">
        <v>2</v>
      </c>
      <c r="P16" s="204" t="n">
        <v>3</v>
      </c>
      <c r="Q16" s="204" t="n">
        <v>3</v>
      </c>
      <c r="R16" s="204" t="n">
        <v>2</v>
      </c>
      <c r="S16" s="204" t="n">
        <v>3</v>
      </c>
      <c r="T16" s="204" t="n">
        <v>1</v>
      </c>
      <c r="U16" s="204" t="n">
        <v>4</v>
      </c>
      <c r="V16" s="204" t="n">
        <v>3</v>
      </c>
      <c r="W16" s="204" t="n">
        <v>3</v>
      </c>
      <c r="X16" s="204"/>
      <c r="Y16" s="204"/>
      <c r="Z16" s="212" t="n">
        <f aca="false">SUM(B16:Y16)</f>
        <v>60</v>
      </c>
      <c r="AA16" s="213" t="n">
        <f aca="false">SUM(Z16/AB16)</f>
        <v>0.714285714285714</v>
      </c>
      <c r="AB16" s="207" t="n">
        <f aca="false">SUM('A-laget'!AC66)</f>
        <v>84</v>
      </c>
      <c r="AC16" s="201"/>
      <c r="AD16" s="170" t="str">
        <f aca="false">A16</f>
        <v>Jörgen Jönsson</v>
      </c>
      <c r="AE16" s="209" t="n">
        <f aca="false">Z16+Z65+Z114+Z163</f>
        <v>60</v>
      </c>
      <c r="AF16" s="210" t="n">
        <f aca="false">AB16+AB65+AB114+AB163</f>
        <v>84</v>
      </c>
      <c r="AG16" s="211" t="n">
        <f aca="false">AE16/AF16</f>
        <v>0.714285714285714</v>
      </c>
    </row>
    <row r="17" customFormat="false" ht="12.75" hidden="false" customHeight="false" outlineLevel="0" collapsed="false">
      <c r="A17" s="23" t="s">
        <v>29</v>
      </c>
      <c r="B17" s="204" t="n">
        <v>1</v>
      </c>
      <c r="C17" s="204" t="n">
        <v>0</v>
      </c>
      <c r="D17" s="204"/>
      <c r="E17" s="204" t="n">
        <v>3</v>
      </c>
      <c r="F17" s="204" t="n">
        <v>3</v>
      </c>
      <c r="G17" s="204" t="n">
        <v>3</v>
      </c>
      <c r="H17" s="204" t="n">
        <v>2</v>
      </c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12" t="n">
        <f aca="false">SUM(B17:Y17)</f>
        <v>12</v>
      </c>
      <c r="AA17" s="213" t="n">
        <f aca="false">SUM(Z17/AB17)</f>
        <v>0.521739130434783</v>
      </c>
      <c r="AB17" s="207" t="n">
        <f aca="false">SUM('A-laget'!AC67)</f>
        <v>23</v>
      </c>
      <c r="AC17" s="201"/>
      <c r="AD17" s="170" t="str">
        <f aca="false">A17</f>
        <v>Mats Jönsson</v>
      </c>
      <c r="AE17" s="209" t="n">
        <f aca="false">Z17+Z66+Z115+Z164</f>
        <v>28</v>
      </c>
      <c r="AF17" s="210" t="n">
        <f aca="false">AB17+AB66+AB115+AB164</f>
        <v>43</v>
      </c>
      <c r="AG17" s="211" t="n">
        <f aca="false">AE17/AF17</f>
        <v>0.651162790697675</v>
      </c>
    </row>
    <row r="18" customFormat="false" ht="12.75" hidden="false" customHeight="false" outlineLevel="0" collapsed="false">
      <c r="A18" s="23" t="s">
        <v>55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12" t="n">
        <f aca="false">SUM(B18:Y18)</f>
        <v>0</v>
      </c>
      <c r="AA18" s="213" t="e">
        <f aca="false">SUM(Z18/AB18)</f>
        <v>#DIV/0!</v>
      </c>
      <c r="AB18" s="207" t="n">
        <f aca="false">SUM('A-laget'!AC68)</f>
        <v>0</v>
      </c>
      <c r="AC18" s="201"/>
      <c r="AD18" s="170" t="str">
        <f aca="false">A18</f>
        <v>Peter Jönsson</v>
      </c>
      <c r="AE18" s="209" t="n">
        <f aca="false">Z18+Z67+Z116+Z165</f>
        <v>31</v>
      </c>
      <c r="AF18" s="210" t="n">
        <f aca="false">AB18+AB67+AB116+AB165</f>
        <v>62</v>
      </c>
      <c r="AG18" s="211" t="n">
        <f aca="false">AE18/AF18</f>
        <v>0.5</v>
      </c>
    </row>
    <row r="19" customFormat="false" ht="12.75" hidden="false" customHeight="false" outlineLevel="0" collapsed="false">
      <c r="A19" s="23" t="s">
        <v>47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12" t="n">
        <f aca="false">SUM(B19:Y19)</f>
        <v>0</v>
      </c>
      <c r="AA19" s="213" t="e">
        <f aca="false">SUM(Z19/AB19)</f>
        <v>#DIV/0!</v>
      </c>
      <c r="AB19" s="207" t="n">
        <f aca="false">SUM('A-laget'!AC69)</f>
        <v>0</v>
      </c>
      <c r="AC19" s="201"/>
      <c r="AD19" s="170" t="str">
        <f aca="false">A19</f>
        <v>Claes Karlsson</v>
      </c>
      <c r="AE19" s="209" t="n">
        <f aca="false">Z19+Z68+Z117+Z166</f>
        <v>42</v>
      </c>
      <c r="AF19" s="210" t="n">
        <f aca="false">AB19+AB68+AB117+AB166</f>
        <v>70</v>
      </c>
      <c r="AG19" s="211" t="n">
        <f aca="false">AE19/AF19</f>
        <v>0.6</v>
      </c>
    </row>
    <row r="20" customFormat="false" ht="12.75" hidden="false" customHeight="false" outlineLevel="0" collapsed="false">
      <c r="A20" s="23" t="s">
        <v>28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12" t="n">
        <f aca="false">SUM(B20:Y20)</f>
        <v>0</v>
      </c>
      <c r="AA20" s="213" t="e">
        <f aca="false">SUM(Z20/AB20)</f>
        <v>#DIV/0!</v>
      </c>
      <c r="AB20" s="207" t="n">
        <f aca="false">SUM('A-laget'!AC70)</f>
        <v>0</v>
      </c>
      <c r="AC20" s="201"/>
      <c r="AD20" s="170" t="str">
        <f aca="false">A20</f>
        <v>Jonas Ljungberg</v>
      </c>
      <c r="AE20" s="209" t="n">
        <f aca="false">Z20+Z69+Z118+Z167</f>
        <v>60</v>
      </c>
      <c r="AF20" s="210" t="n">
        <f aca="false">AB20+AB69+AB118+AB167</f>
        <v>78</v>
      </c>
      <c r="AG20" s="211" t="n">
        <f aca="false">AE20/AF20</f>
        <v>0.769230769230769</v>
      </c>
    </row>
    <row r="21" customFormat="false" ht="12.75" hidden="false" customHeight="false" outlineLevel="0" collapsed="false">
      <c r="A21" s="23" t="s">
        <v>21</v>
      </c>
      <c r="B21" s="204" t="n">
        <v>2</v>
      </c>
      <c r="C21" s="204" t="n">
        <v>1</v>
      </c>
      <c r="D21" s="204" t="n">
        <v>3</v>
      </c>
      <c r="E21" s="204" t="n">
        <v>4</v>
      </c>
      <c r="F21" s="204"/>
      <c r="G21" s="204"/>
      <c r="H21" s="204" t="n">
        <v>1</v>
      </c>
      <c r="I21" s="204"/>
      <c r="J21" s="204"/>
      <c r="K21" s="204" t="n">
        <v>3</v>
      </c>
      <c r="L21" s="204" t="n">
        <v>3</v>
      </c>
      <c r="M21" s="204" t="n">
        <v>2</v>
      </c>
      <c r="N21" s="204" t="n">
        <v>2</v>
      </c>
      <c r="O21" s="204" t="n">
        <v>3</v>
      </c>
      <c r="P21" s="204" t="n">
        <v>2</v>
      </c>
      <c r="Q21" s="204" t="n">
        <v>2</v>
      </c>
      <c r="R21" s="204" t="n">
        <v>3</v>
      </c>
      <c r="S21" s="204" t="n">
        <v>2</v>
      </c>
      <c r="T21" s="204" t="n">
        <v>2</v>
      </c>
      <c r="U21" s="204" t="n">
        <v>4</v>
      </c>
      <c r="V21" s="204" t="n">
        <v>3</v>
      </c>
      <c r="W21" s="204" t="n">
        <v>3</v>
      </c>
      <c r="X21" s="204"/>
      <c r="Y21" s="204"/>
      <c r="Z21" s="212" t="n">
        <f aca="false">SUM(B21:Y21)</f>
        <v>45</v>
      </c>
      <c r="AA21" s="213" t="n">
        <f aca="false">SUM(Z21/AB21)</f>
        <v>0.633802816901409</v>
      </c>
      <c r="AB21" s="207" t="n">
        <f aca="false">SUM('A-laget'!AC71)</f>
        <v>71</v>
      </c>
      <c r="AC21" s="201"/>
      <c r="AD21" s="170" t="str">
        <f aca="false">A21</f>
        <v>Joakim Magnusson</v>
      </c>
      <c r="AE21" s="209" t="n">
        <f aca="false">Z21+Z70+Z119+Z168</f>
        <v>45</v>
      </c>
      <c r="AF21" s="210" t="n">
        <f aca="false">AB21+AB70+AB119+AB168</f>
        <v>71</v>
      </c>
      <c r="AG21" s="211" t="n">
        <f aca="false">AE21/AF21</f>
        <v>0.633802816901409</v>
      </c>
    </row>
    <row r="22" customFormat="false" ht="12.75" hidden="false" customHeight="false" outlineLevel="0" collapsed="false">
      <c r="A22" s="23" t="s">
        <v>56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 t="n">
        <v>0</v>
      </c>
      <c r="X22" s="204"/>
      <c r="Y22" s="204"/>
      <c r="Z22" s="212" t="n">
        <f aca="false">SUM(B22:Y22)</f>
        <v>0</v>
      </c>
      <c r="AA22" s="213" t="n">
        <f aca="false">SUM(Z22/AB22)</f>
        <v>0</v>
      </c>
      <c r="AB22" s="207" t="n">
        <f aca="false">SUM('A-laget'!AC72)</f>
        <v>1</v>
      </c>
      <c r="AC22" s="201"/>
      <c r="AD22" s="170" t="str">
        <f aca="false">A22</f>
        <v>Helene Mårtensson</v>
      </c>
      <c r="AE22" s="209" t="n">
        <f aca="false">Z22+Z71+Z120+Z169</f>
        <v>30</v>
      </c>
      <c r="AF22" s="210" t="n">
        <f aca="false">AB22+AB71+AB120+AB169</f>
        <v>65</v>
      </c>
      <c r="AG22" s="211" t="n">
        <f aca="false">AE22/AF22</f>
        <v>0.461538461538462</v>
      </c>
    </row>
    <row r="23" customFormat="false" ht="12.75" hidden="false" customHeight="false" outlineLevel="0" collapsed="false">
      <c r="A23" s="23" t="s">
        <v>51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12" t="n">
        <f aca="false">SUM(B23:Y23)</f>
        <v>0</v>
      </c>
      <c r="AA23" s="213" t="e">
        <f aca="false">SUM(Z23/AB23)</f>
        <v>#DIV/0!</v>
      </c>
      <c r="AB23" s="207" t="n">
        <f aca="false">SUM('A-laget'!AC73)</f>
        <v>0</v>
      </c>
      <c r="AC23" s="201"/>
      <c r="AD23" s="170" t="str">
        <f aca="false">A23</f>
        <v>Per Möller</v>
      </c>
      <c r="AE23" s="209" t="n">
        <f aca="false">Z23+Z72+Z121+Z170</f>
        <v>4</v>
      </c>
      <c r="AF23" s="210" t="n">
        <f aca="false">AB23+AB72+AB121+AB170</f>
        <v>4</v>
      </c>
      <c r="AG23" s="211" t="n">
        <f aca="false">AE23/AF23</f>
        <v>1</v>
      </c>
    </row>
    <row r="24" customFormat="false" ht="12.75" hidden="false" customHeight="false" outlineLevel="0" collapsed="false">
      <c r="A24" s="23" t="s">
        <v>54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12" t="n">
        <f aca="false">SUM(B24:Y24)</f>
        <v>0</v>
      </c>
      <c r="AA24" s="213" t="e">
        <f aca="false">SUM(Z24/AB24)</f>
        <v>#DIV/0!</v>
      </c>
      <c r="AB24" s="207" t="n">
        <f aca="false">SUM('A-laget'!AC74)</f>
        <v>0</v>
      </c>
      <c r="AC24" s="201"/>
      <c r="AD24" s="170" t="str">
        <f aca="false">A24</f>
        <v>Kjell Nilsson</v>
      </c>
      <c r="AE24" s="209" t="n">
        <f aca="false">Z24+Z73+Z122+Z171</f>
        <v>21</v>
      </c>
      <c r="AF24" s="210" t="n">
        <f aca="false">AB24+AB73+AB122+AB171</f>
        <v>45</v>
      </c>
      <c r="AG24" s="211" t="n">
        <f aca="false">AE24/AF24</f>
        <v>0.466666666666667</v>
      </c>
    </row>
    <row r="25" customFormat="false" ht="12.75" hidden="false" customHeight="false" outlineLevel="0" collapsed="false">
      <c r="A25" s="23" t="s">
        <v>43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12" t="n">
        <f aca="false">SUM(B25:Y25)</f>
        <v>0</v>
      </c>
      <c r="AA25" s="213" t="e">
        <f aca="false">SUM(Z25/AB25)</f>
        <v>#DIV/0!</v>
      </c>
      <c r="AB25" s="207" t="n">
        <f aca="false">SUM('A-laget'!AC75)</f>
        <v>0</v>
      </c>
      <c r="AC25" s="201"/>
      <c r="AD25" s="170" t="str">
        <f aca="false">A25</f>
        <v>Leif Nilsson</v>
      </c>
      <c r="AE25" s="209" t="n">
        <f aca="false">Z25+Z74+Z123+Z172</f>
        <v>53</v>
      </c>
      <c r="AF25" s="210" t="n">
        <f aca="false">AB25+AB74+AB123+AB172</f>
        <v>98</v>
      </c>
      <c r="AG25" s="211" t="n">
        <f aca="false">AE25/AF25</f>
        <v>0.540816326530612</v>
      </c>
    </row>
    <row r="26" customFormat="false" ht="12.75" hidden="false" customHeight="false" outlineLevel="0" collapsed="false">
      <c r="A26" s="23" t="s">
        <v>44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12" t="n">
        <f aca="false">SUM(B26:Y26)</f>
        <v>0</v>
      </c>
      <c r="AA26" s="213" t="e">
        <f aca="false">SUM(Z26/AB26)</f>
        <v>#DIV/0!</v>
      </c>
      <c r="AB26" s="207" t="n">
        <f aca="false">SUM('A-laget'!AC76)</f>
        <v>0</v>
      </c>
      <c r="AC26" s="201"/>
      <c r="AD26" s="170" t="str">
        <f aca="false">A26</f>
        <v>Anders Nordgren</v>
      </c>
      <c r="AE26" s="209" t="n">
        <f aca="false">Z26+Z75+Z124+Z173</f>
        <v>17</v>
      </c>
      <c r="AF26" s="210" t="n">
        <f aca="false">AB26+AB75+AB124+AB173</f>
        <v>27</v>
      </c>
      <c r="AG26" s="211" t="n">
        <f aca="false">AE26/AF26</f>
        <v>0.62962962962963</v>
      </c>
    </row>
    <row r="27" customFormat="false" ht="12.75" hidden="false" customHeight="false" outlineLevel="0" collapsed="false">
      <c r="A27" s="23" t="s">
        <v>58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12" t="n">
        <f aca="false">SUM(B27:Y27)</f>
        <v>0</v>
      </c>
      <c r="AA27" s="213" t="e">
        <f aca="false">SUM(Z27/AB27)</f>
        <v>#DIV/0!</v>
      </c>
      <c r="AB27" s="207" t="n">
        <f aca="false">SUM('A-laget'!AC77)</f>
        <v>0</v>
      </c>
      <c r="AC27" s="201"/>
      <c r="AD27" s="170" t="str">
        <f aca="false">A27</f>
        <v>Tommy Nordgren</v>
      </c>
      <c r="AE27" s="209" t="n">
        <f aca="false">Z27+Z76+Z125+Z174</f>
        <v>7</v>
      </c>
      <c r="AF27" s="210" t="n">
        <f aca="false">AB27+AB76+AB125+AB174</f>
        <v>17</v>
      </c>
      <c r="AG27" s="211" t="n">
        <f aca="false">AE27/AF27</f>
        <v>0.411764705882353</v>
      </c>
    </row>
    <row r="28" customFormat="false" ht="12.75" hidden="false" customHeight="false" outlineLevel="0" collapsed="false">
      <c r="A28" s="23" t="s">
        <v>3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12" t="n">
        <f aca="false">SUM(B28:Y28)</f>
        <v>0</v>
      </c>
      <c r="AA28" s="213" t="e">
        <f aca="false">SUM(Z28/AB28)</f>
        <v>#DIV/0!</v>
      </c>
      <c r="AB28" s="207" t="n">
        <f aca="false">SUM('A-laget'!AC78)</f>
        <v>0</v>
      </c>
      <c r="AC28" s="201"/>
      <c r="AD28" s="170" t="str">
        <f aca="false">A28</f>
        <v>Rikard Näsström</v>
      </c>
      <c r="AE28" s="209" t="n">
        <f aca="false">Z28+Z77+Z126+Z175</f>
        <v>30</v>
      </c>
      <c r="AF28" s="210" t="n">
        <f aca="false">AB28+AB77+AB126+AB175</f>
        <v>48</v>
      </c>
      <c r="AG28" s="211" t="n">
        <f aca="false">AE28/AF28</f>
        <v>0.625</v>
      </c>
    </row>
    <row r="29" customFormat="false" ht="12.75" hidden="false" customHeight="false" outlineLevel="0" collapsed="false">
      <c r="A29" s="23" t="s">
        <v>52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12" t="n">
        <f aca="false">SUM(B29:Y29)</f>
        <v>0</v>
      </c>
      <c r="AA29" s="213" t="e">
        <f aca="false">SUM(Z29/AB29)</f>
        <v>#DIV/0!</v>
      </c>
      <c r="AB29" s="207" t="n">
        <f aca="false">SUM('A-laget'!AC79)</f>
        <v>0</v>
      </c>
      <c r="AC29" s="201"/>
      <c r="AD29" s="170" t="str">
        <f aca="false">A29</f>
        <v>Jeanette Odén</v>
      </c>
      <c r="AE29" s="209" t="n">
        <f aca="false">Z29+Z78+Z127+Z176</f>
        <v>35</v>
      </c>
      <c r="AF29" s="210" t="n">
        <f aca="false">AB29+AB78+AB127+AB176</f>
        <v>60</v>
      </c>
      <c r="AG29" s="211" t="n">
        <f aca="false">AE29/AF29</f>
        <v>0.583333333333333</v>
      </c>
    </row>
    <row r="30" customFormat="false" ht="12.75" hidden="false" customHeight="false" outlineLevel="0" collapsed="false">
      <c r="A30" s="23" t="s">
        <v>37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2" t="n">
        <f aca="false">SUM(B30:Y30)</f>
        <v>0</v>
      </c>
      <c r="AA30" s="213" t="e">
        <f aca="false">SUM(Z30/AB30)</f>
        <v>#DIV/0!</v>
      </c>
      <c r="AB30" s="207" t="n">
        <f aca="false">SUM('A-laget'!AC80)</f>
        <v>0</v>
      </c>
      <c r="AC30" s="201"/>
      <c r="AD30" s="170" t="str">
        <f aca="false">A30</f>
        <v>Terje Olsen</v>
      </c>
      <c r="AE30" s="209" t="n">
        <f aca="false">Z30+Z79+Z128+Z177</f>
        <v>32</v>
      </c>
      <c r="AF30" s="210" t="n">
        <f aca="false">AB30+AB79+AB128+AB177</f>
        <v>65</v>
      </c>
      <c r="AG30" s="211" t="n">
        <f aca="false">AE30/AF30</f>
        <v>0.492307692307692</v>
      </c>
    </row>
    <row r="31" customFormat="false" ht="12.75" hidden="false" customHeight="false" outlineLevel="0" collapsed="false">
      <c r="A31" s="23" t="s">
        <v>18</v>
      </c>
      <c r="B31" s="214"/>
      <c r="C31" s="214"/>
      <c r="D31" s="214"/>
      <c r="E31" s="214"/>
      <c r="F31" s="214"/>
      <c r="G31" s="214"/>
      <c r="H31" s="214"/>
      <c r="I31" s="214" t="n">
        <v>4</v>
      </c>
      <c r="J31" s="214" t="n">
        <v>3</v>
      </c>
      <c r="K31" s="214" t="n">
        <v>3</v>
      </c>
      <c r="L31" s="214" t="n">
        <v>2</v>
      </c>
      <c r="M31" s="214" t="n">
        <v>2</v>
      </c>
      <c r="N31" s="214" t="n">
        <v>2</v>
      </c>
      <c r="O31" s="214" t="n">
        <v>1</v>
      </c>
      <c r="P31" s="214" t="n">
        <v>4</v>
      </c>
      <c r="Q31" s="214" t="n">
        <v>3</v>
      </c>
      <c r="R31" s="214" t="n">
        <v>2</v>
      </c>
      <c r="S31" s="214" t="n">
        <v>2</v>
      </c>
      <c r="T31" s="214" t="n">
        <v>2</v>
      </c>
      <c r="U31" s="214" t="n">
        <v>4</v>
      </c>
      <c r="V31" s="214" t="n">
        <v>2</v>
      </c>
      <c r="W31" s="214" t="n">
        <v>4</v>
      </c>
      <c r="X31" s="214"/>
      <c r="Y31" s="214"/>
      <c r="Z31" s="212" t="n">
        <f aca="false">SUM(B31:Y31)</f>
        <v>40</v>
      </c>
      <c r="AA31" s="213" t="n">
        <f aca="false">SUM(Z31/AB31)</f>
        <v>0.677966101694915</v>
      </c>
      <c r="AB31" s="207" t="n">
        <f aca="false">SUM('A-laget'!AC81)</f>
        <v>59</v>
      </c>
      <c r="AC31" s="201"/>
      <c r="AD31" s="170" t="str">
        <f aca="false">A31</f>
        <v>Björn Olsson</v>
      </c>
      <c r="AE31" s="209" t="n">
        <f aca="false">Z31+Z80+Z129+Z178</f>
        <v>51</v>
      </c>
      <c r="AF31" s="210" t="n">
        <f aca="false">AB31+AB80+AB129+AB178</f>
        <v>75</v>
      </c>
      <c r="AG31" s="211" t="n">
        <f aca="false">AE31/AF31</f>
        <v>0.68</v>
      </c>
    </row>
    <row r="32" customFormat="false" ht="12.75" hidden="false" customHeight="false" outlineLevel="0" collapsed="false">
      <c r="A32" s="23" t="s">
        <v>41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2" t="n">
        <f aca="false">SUM(B32:Y32)</f>
        <v>0</v>
      </c>
      <c r="AA32" s="213" t="e">
        <f aca="false">SUM(Z32/AB32)</f>
        <v>#DIV/0!</v>
      </c>
      <c r="AB32" s="207" t="n">
        <f aca="false">SUM('A-laget'!AC82)</f>
        <v>0</v>
      </c>
      <c r="AC32" s="201"/>
      <c r="AD32" s="170" t="str">
        <f aca="false">A32</f>
        <v>Jan-Åke Ottosson</v>
      </c>
      <c r="AE32" s="209" t="n">
        <f aca="false">Z32+Z81+Z130+Z179</f>
        <v>45</v>
      </c>
      <c r="AF32" s="210" t="n">
        <f aca="false">AB32+AB81+AB130+AB179</f>
        <v>85</v>
      </c>
      <c r="AG32" s="211" t="n">
        <f aca="false">AE32/AF32</f>
        <v>0.529411764705882</v>
      </c>
    </row>
    <row r="33" customFormat="false" ht="12.75" hidden="false" customHeight="false" outlineLevel="0" collapsed="false">
      <c r="A33" s="23" t="s">
        <v>30</v>
      </c>
      <c r="B33" s="214"/>
      <c r="C33" s="214" t="n">
        <v>1</v>
      </c>
      <c r="D33" s="214"/>
      <c r="E33" s="214" t="n">
        <v>1</v>
      </c>
      <c r="F33" s="214" t="n">
        <v>2</v>
      </c>
      <c r="G33" s="214" t="n">
        <v>2</v>
      </c>
      <c r="H33" s="214" t="n">
        <v>3</v>
      </c>
      <c r="I33" s="214" t="n">
        <v>4</v>
      </c>
      <c r="J33" s="214"/>
      <c r="K33" s="214" t="n">
        <v>2</v>
      </c>
      <c r="L33" s="214"/>
      <c r="M33" s="214"/>
      <c r="N33" s="214"/>
      <c r="O33" s="214"/>
      <c r="P33" s="214"/>
      <c r="Q33" s="214" t="n">
        <v>2</v>
      </c>
      <c r="R33" s="214"/>
      <c r="S33" s="214"/>
      <c r="T33" s="214"/>
      <c r="U33" s="214"/>
      <c r="V33" s="214"/>
      <c r="W33" s="214"/>
      <c r="X33" s="214"/>
      <c r="Y33" s="214"/>
      <c r="Z33" s="212" t="n">
        <f aca="false">SUM(B33:Y33)</f>
        <v>17</v>
      </c>
      <c r="AA33" s="213" t="n">
        <f aca="false">SUM(Z33/AB33)</f>
        <v>0.566666666666667</v>
      </c>
      <c r="AB33" s="207" t="n">
        <f aca="false">SUM('A-laget'!AC83)</f>
        <v>30</v>
      </c>
      <c r="AC33" s="201"/>
      <c r="AD33" s="170" t="str">
        <f aca="false">A33</f>
        <v>Magnus Persson</v>
      </c>
      <c r="AE33" s="209" t="n">
        <f aca="false">Z33+Z82+Z131+Z180</f>
        <v>44</v>
      </c>
      <c r="AF33" s="210" t="n">
        <f aca="false">AB33+AB82+AB131+AB180</f>
        <v>76</v>
      </c>
      <c r="AG33" s="211" t="n">
        <f aca="false">AE33/AF33</f>
        <v>0.578947368421053</v>
      </c>
    </row>
    <row r="34" customFormat="false" ht="12.75" hidden="false" customHeight="false" outlineLevel="0" collapsed="false">
      <c r="A34" s="23" t="s">
        <v>34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 t="n">
        <v>4</v>
      </c>
      <c r="W34" s="214" t="n">
        <v>3</v>
      </c>
      <c r="X34" s="214"/>
      <c r="Y34" s="214"/>
      <c r="Z34" s="212" t="n">
        <f aca="false">SUM(B34:Y34)</f>
        <v>7</v>
      </c>
      <c r="AA34" s="213" t="n">
        <f aca="false">SUM(Z34/AB34)</f>
        <v>0.875</v>
      </c>
      <c r="AB34" s="207" t="n">
        <f aca="false">SUM('A-laget'!AC84)</f>
        <v>8</v>
      </c>
      <c r="AC34" s="201"/>
      <c r="AD34" s="170" t="str">
        <f aca="false">A34</f>
        <v>Ola Persson</v>
      </c>
      <c r="AE34" s="209" t="n">
        <f aca="false">Z34+Z83+Z132+Z181</f>
        <v>56</v>
      </c>
      <c r="AF34" s="210" t="n">
        <f aca="false">AB34+AB83+AB132+AB181</f>
        <v>90</v>
      </c>
      <c r="AG34" s="211" t="n">
        <f aca="false">AE34/AF34</f>
        <v>0.622222222222222</v>
      </c>
    </row>
    <row r="35" customFormat="false" ht="12.75" hidden="false" customHeight="false" outlineLevel="0" collapsed="false">
      <c r="A35" s="23" t="s">
        <v>24</v>
      </c>
      <c r="B35" s="214" t="n">
        <v>2</v>
      </c>
      <c r="C35" s="214" t="n">
        <v>1</v>
      </c>
      <c r="D35" s="214" t="n">
        <v>3</v>
      </c>
      <c r="E35" s="214"/>
      <c r="F35" s="214"/>
      <c r="G35" s="214"/>
      <c r="H35" s="214" t="n">
        <v>1</v>
      </c>
      <c r="I35" s="214" t="n">
        <v>4</v>
      </c>
      <c r="J35" s="214" t="n">
        <v>3</v>
      </c>
      <c r="K35" s="214" t="n">
        <v>3</v>
      </c>
      <c r="L35" s="214" t="n">
        <v>2</v>
      </c>
      <c r="M35" s="214" t="n">
        <v>2</v>
      </c>
      <c r="N35" s="214" t="n">
        <v>2</v>
      </c>
      <c r="O35" s="214" t="n">
        <v>0</v>
      </c>
      <c r="P35" s="214" t="n">
        <v>2</v>
      </c>
      <c r="Q35" s="214" t="n">
        <v>2</v>
      </c>
      <c r="R35" s="214" t="n">
        <v>3</v>
      </c>
      <c r="S35" s="214" t="n">
        <v>2</v>
      </c>
      <c r="T35" s="214" t="n">
        <v>2</v>
      </c>
      <c r="U35" s="214" t="n">
        <v>3</v>
      </c>
      <c r="V35" s="214" t="n">
        <v>3</v>
      </c>
      <c r="W35" s="214" t="n">
        <v>0</v>
      </c>
      <c r="X35" s="214"/>
      <c r="Y35" s="214"/>
      <c r="Z35" s="212" t="n">
        <f aca="false">SUM(B35:Y35)</f>
        <v>40</v>
      </c>
      <c r="AA35" s="213" t="n">
        <f aca="false">SUM(Z35/AB35)</f>
        <v>0.533333333333333</v>
      </c>
      <c r="AB35" s="207" t="n">
        <f aca="false">SUM('A-laget'!AC85)</f>
        <v>75</v>
      </c>
      <c r="AC35" s="201"/>
      <c r="AD35" s="170" t="str">
        <f aca="false">A35</f>
        <v>Patrik Pettersson</v>
      </c>
      <c r="AE35" s="209" t="n">
        <f aca="false">Z35+Z84+Z133+Z182</f>
        <v>40</v>
      </c>
      <c r="AF35" s="210" t="n">
        <f aca="false">AB35+AB84+AB133+AB182</f>
        <v>75</v>
      </c>
      <c r="AG35" s="211" t="n">
        <f aca="false">AE35/AF35</f>
        <v>0.533333333333333</v>
      </c>
    </row>
    <row r="36" customFormat="false" ht="12.75" hidden="false" customHeight="false" outlineLevel="0" collapsed="false">
      <c r="A36" s="23" t="s">
        <v>22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 t="n">
        <v>2</v>
      </c>
      <c r="S36" s="214" t="n">
        <v>2</v>
      </c>
      <c r="T36" s="214" t="n">
        <v>1</v>
      </c>
      <c r="U36" s="214" t="n">
        <v>4</v>
      </c>
      <c r="V36" s="214" t="n">
        <v>2</v>
      </c>
      <c r="W36" s="214"/>
      <c r="X36" s="214"/>
      <c r="Y36" s="214"/>
      <c r="Z36" s="212" t="n">
        <f aca="false">SUM(B36:Y36)</f>
        <v>11</v>
      </c>
      <c r="AA36" s="213" t="n">
        <f aca="false">SUM(Z36/AB36)</f>
        <v>0.578947368421053</v>
      </c>
      <c r="AB36" s="207" t="n">
        <f aca="false">SUM('A-laget'!AC86)</f>
        <v>19</v>
      </c>
      <c r="AC36" s="201"/>
      <c r="AD36" s="170" t="str">
        <f aca="false">A36</f>
        <v>Jimmie Persson</v>
      </c>
      <c r="AE36" s="209" t="n">
        <f aca="false">Z36+Z85+Z134+Z183</f>
        <v>39</v>
      </c>
      <c r="AF36" s="210" t="n">
        <f aca="false">AB36+AB85+AB134+AB183</f>
        <v>55</v>
      </c>
      <c r="AG36" s="211" t="n">
        <f aca="false">AE36/AF36</f>
        <v>0.709090909090909</v>
      </c>
    </row>
    <row r="37" customFormat="false" ht="12.75" hidden="false" customHeight="false" outlineLevel="0" collapsed="false">
      <c r="A37" s="23" t="s">
        <v>16</v>
      </c>
      <c r="B37" s="214" t="n">
        <v>4</v>
      </c>
      <c r="C37" s="214" t="n">
        <v>4</v>
      </c>
      <c r="D37" s="214" t="n">
        <v>3</v>
      </c>
      <c r="E37" s="214"/>
      <c r="F37" s="214" t="n">
        <v>4</v>
      </c>
      <c r="G37" s="214" t="n">
        <v>4</v>
      </c>
      <c r="H37" s="214" t="n">
        <v>2</v>
      </c>
      <c r="I37" s="214" t="n">
        <v>2</v>
      </c>
      <c r="J37" s="214" t="n">
        <v>4</v>
      </c>
      <c r="K37" s="214"/>
      <c r="L37" s="214" t="n">
        <v>4</v>
      </c>
      <c r="M37" s="214" t="n">
        <v>1</v>
      </c>
      <c r="N37" s="214" t="n">
        <v>3</v>
      </c>
      <c r="O37" s="214" t="n">
        <v>3</v>
      </c>
      <c r="P37" s="214" t="n">
        <v>3</v>
      </c>
      <c r="Q37" s="214" t="n">
        <v>4</v>
      </c>
      <c r="R37" s="214" t="n">
        <v>2</v>
      </c>
      <c r="S37" s="214" t="n">
        <v>2</v>
      </c>
      <c r="T37" s="214"/>
      <c r="U37" s="214"/>
      <c r="V37" s="214" t="n">
        <v>4</v>
      </c>
      <c r="W37" s="214" t="n">
        <v>4</v>
      </c>
      <c r="X37" s="214"/>
      <c r="Y37" s="214"/>
      <c r="Z37" s="212" t="n">
        <f aca="false">SUM(B37:Y37)</f>
        <v>57</v>
      </c>
      <c r="AA37" s="213" t="n">
        <f aca="false">SUM(Z37/AB37)</f>
        <v>0.802816901408451</v>
      </c>
      <c r="AB37" s="207" t="n">
        <f aca="false">SUM('A-laget'!AC87)</f>
        <v>71</v>
      </c>
      <c r="AC37" s="201"/>
      <c r="AD37" s="170" t="str">
        <f aca="false">A37</f>
        <v>Tony Rosenquist</v>
      </c>
      <c r="AE37" s="209" t="n">
        <f aca="false">Z37+Z86+Z135+Z184</f>
        <v>57</v>
      </c>
      <c r="AF37" s="210" t="n">
        <f aca="false">AB37+AB86+AB135+AB184</f>
        <v>71</v>
      </c>
      <c r="AG37" s="211" t="n">
        <f aca="false">AE37/AF37</f>
        <v>0.802816901408451</v>
      </c>
    </row>
    <row r="38" customFormat="false" ht="12.75" hidden="false" customHeight="false" outlineLevel="0" collapsed="false">
      <c r="A38" s="23" t="s">
        <v>42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2" t="n">
        <f aca="false">SUM(B38:Y38)</f>
        <v>0</v>
      </c>
      <c r="AA38" s="213" t="e">
        <f aca="false">SUM(Z38/AB38)</f>
        <v>#DIV/0!</v>
      </c>
      <c r="AB38" s="207" t="n">
        <f aca="false">SUM('A-laget'!AC88)</f>
        <v>0</v>
      </c>
      <c r="AC38" s="201"/>
      <c r="AD38" s="170" t="str">
        <f aca="false">A38</f>
        <v>Roger Rothman</v>
      </c>
      <c r="AE38" s="209" t="n">
        <f aca="false">Z38+Z87+Z136+Z185</f>
        <v>34</v>
      </c>
      <c r="AF38" s="210" t="n">
        <f aca="false">AB38+AB87+AB136+AB185</f>
        <v>52</v>
      </c>
      <c r="AG38" s="211" t="n">
        <f aca="false">AE38/AF38</f>
        <v>0.653846153846154</v>
      </c>
    </row>
    <row r="39" customFormat="false" ht="12.75" hidden="false" customHeight="false" outlineLevel="0" collapsed="false">
      <c r="A39" s="23" t="s">
        <v>46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2" t="n">
        <f aca="false">SUM(B39:Y39)</f>
        <v>0</v>
      </c>
      <c r="AA39" s="213" t="e">
        <f aca="false">SUM(Z39/AB39)</f>
        <v>#DIV/0!</v>
      </c>
      <c r="AB39" s="207" t="n">
        <f aca="false">SUM('A-laget'!AC89)</f>
        <v>0</v>
      </c>
      <c r="AC39" s="201"/>
      <c r="AD39" s="170" t="str">
        <f aca="false">A39</f>
        <v>Östen Svantesson</v>
      </c>
      <c r="AE39" s="209" t="n">
        <f aca="false">Z39+Z88+Z137+Z186</f>
        <v>54</v>
      </c>
      <c r="AF39" s="210" t="n">
        <f aca="false">AB39+AB88+AB137+AB186</f>
        <v>84</v>
      </c>
      <c r="AG39" s="211" t="n">
        <f aca="false">AE39/AF39</f>
        <v>0.642857142857143</v>
      </c>
    </row>
    <row r="40" customFormat="false" ht="12.75" hidden="false" customHeight="false" outlineLevel="0" collapsed="false">
      <c r="A40" s="23" t="s">
        <v>49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 t="n">
        <v>1</v>
      </c>
      <c r="Q40" s="214"/>
      <c r="R40" s="214"/>
      <c r="S40" s="214"/>
      <c r="T40" s="214"/>
      <c r="U40" s="214"/>
      <c r="V40" s="214"/>
      <c r="W40" s="214" t="n">
        <v>0</v>
      </c>
      <c r="X40" s="214"/>
      <c r="Y40" s="214"/>
      <c r="Z40" s="212" t="n">
        <f aca="false">SUM(B40:Y40)</f>
        <v>1</v>
      </c>
      <c r="AA40" s="213" t="n">
        <f aca="false">SUM(Z40/AB40)</f>
        <v>0.25</v>
      </c>
      <c r="AB40" s="207" t="n">
        <f aca="false">SUM('A-laget'!AC90)</f>
        <v>4</v>
      </c>
      <c r="AC40" s="201"/>
      <c r="AD40" s="170" t="str">
        <f aca="false">A40</f>
        <v>Mats Tedenlid</v>
      </c>
      <c r="AE40" s="209" t="n">
        <f aca="false">Z40+Z89+Z138+Z187</f>
        <v>30</v>
      </c>
      <c r="AF40" s="210" t="n">
        <f aca="false">AB40+AB89+AB138+AB187</f>
        <v>55</v>
      </c>
      <c r="AG40" s="211" t="n">
        <f aca="false">AE40/AF40</f>
        <v>0.545454545454545</v>
      </c>
    </row>
    <row r="41" customFormat="false" ht="12.75" hidden="false" customHeight="false" outlineLevel="0" collapsed="false">
      <c r="A41" s="23" t="s">
        <v>31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2" t="n">
        <f aca="false">SUM(B41:Y41)</f>
        <v>0</v>
      </c>
      <c r="AA41" s="213" t="e">
        <f aca="false">SUM(Z41/AB41)</f>
        <v>#DIV/0!</v>
      </c>
      <c r="AB41" s="207" t="n">
        <f aca="false">SUM('A-laget'!AC91)</f>
        <v>0</v>
      </c>
      <c r="AC41" s="201"/>
      <c r="AD41" s="170" t="str">
        <f aca="false">A41</f>
        <v>Patrick Thermaenius</v>
      </c>
      <c r="AE41" s="209" t="n">
        <f aca="false">Z41+Z90+Z139+Z188</f>
        <v>47</v>
      </c>
      <c r="AF41" s="210" t="n">
        <f aca="false">AB41+AB90+AB139+AB188</f>
        <v>69</v>
      </c>
      <c r="AG41" s="211" t="n">
        <f aca="false">AE41/AF41</f>
        <v>0.681159420289855</v>
      </c>
    </row>
    <row r="42" customFormat="false" ht="12.75" hidden="false" customHeight="false" outlineLevel="0" collapsed="false">
      <c r="A42" s="23" t="s">
        <v>27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2" t="n">
        <f aca="false">SUM(B42:Y42)</f>
        <v>0</v>
      </c>
      <c r="AA42" s="213" t="e">
        <f aca="false">SUM(Z42/AB42)</f>
        <v>#DIV/0!</v>
      </c>
      <c r="AB42" s="207" t="n">
        <f aca="false">SUM('A-laget'!AC92)</f>
        <v>0</v>
      </c>
      <c r="AC42" s="201"/>
      <c r="AD42" s="170" t="str">
        <f aca="false">A42</f>
        <v>Niklas Wallberg</v>
      </c>
      <c r="AE42" s="209" t="n">
        <f aca="false">Z42+Z91+Z140+Z189</f>
        <v>36</v>
      </c>
      <c r="AF42" s="210" t="n">
        <f aca="false">AB42+AB91+AB140+AB189</f>
        <v>52</v>
      </c>
      <c r="AG42" s="211" t="n">
        <f aca="false">AE42/AF42</f>
        <v>0.692307692307692</v>
      </c>
    </row>
    <row r="43" customFormat="false" ht="12.75" hidden="false" customHeight="false" outlineLevel="0" collapsed="false">
      <c r="A43" s="23" t="s">
        <v>32</v>
      </c>
      <c r="B43" s="214" t="n">
        <v>1</v>
      </c>
      <c r="C43" s="214" t="n">
        <v>1</v>
      </c>
      <c r="D43" s="214" t="n">
        <v>0</v>
      </c>
      <c r="E43" s="214"/>
      <c r="F43" s="214"/>
      <c r="G43" s="214"/>
      <c r="H43" s="214"/>
      <c r="I43" s="214"/>
      <c r="J43" s="214" t="n">
        <v>3</v>
      </c>
      <c r="K43" s="214"/>
      <c r="L43" s="214"/>
      <c r="M43" s="214"/>
      <c r="N43" s="214"/>
      <c r="O43" s="214"/>
      <c r="P43" s="214"/>
      <c r="Q43" s="214"/>
      <c r="R43" s="214" t="n">
        <v>2</v>
      </c>
      <c r="S43" s="214"/>
      <c r="T43" s="214" t="n">
        <v>2</v>
      </c>
      <c r="U43" s="214"/>
      <c r="V43" s="214" t="n">
        <v>3</v>
      </c>
      <c r="W43" s="214"/>
      <c r="X43" s="214"/>
      <c r="Y43" s="214"/>
      <c r="Z43" s="212" t="n">
        <f aca="false">SUM(B43:Y43)</f>
        <v>12</v>
      </c>
      <c r="AA43" s="213" t="n">
        <f aca="false">SUM(Z43/AB43)</f>
        <v>0.666666666666667</v>
      </c>
      <c r="AB43" s="207" t="n">
        <f aca="false">SUM('A-laget'!AC93)</f>
        <v>18</v>
      </c>
      <c r="AC43" s="201"/>
      <c r="AD43" s="170" t="str">
        <f aca="false">A43</f>
        <v>Andreas Wickander</v>
      </c>
      <c r="AE43" s="209" t="n">
        <f aca="false">Z43+Z92+Z141+Z190</f>
        <v>27</v>
      </c>
      <c r="AF43" s="210" t="n">
        <f aca="false">AB43+AB92+AB141+AB190</f>
        <v>42</v>
      </c>
      <c r="AG43" s="211" t="n">
        <f aca="false">AE43/AF43</f>
        <v>0.642857142857143</v>
      </c>
    </row>
    <row r="44" customFormat="false" ht="12.75" hidden="false" customHeight="false" outlineLevel="0" collapsed="false">
      <c r="A44" s="23" t="s">
        <v>59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2" t="n">
        <f aca="false">SUM(B44:Y44)</f>
        <v>0</v>
      </c>
      <c r="AA44" s="213" t="e">
        <f aca="false">SUM(Z44/AB44)</f>
        <v>#DIV/0!</v>
      </c>
      <c r="AB44" s="207" t="n">
        <f aca="false">SUM('A-laget'!AC94)</f>
        <v>0</v>
      </c>
      <c r="AC44" s="201"/>
      <c r="AD44" s="170" t="str">
        <f aca="false">A44</f>
        <v>Lya West</v>
      </c>
      <c r="AE44" s="209" t="n">
        <f aca="false">Z44+Z93+Z142+Z191</f>
        <v>4</v>
      </c>
      <c r="AF44" s="210" t="n">
        <f aca="false">AB44+AB93+AB142+AB191</f>
        <v>4</v>
      </c>
      <c r="AG44" s="211" t="n">
        <f aca="false">AE44/AF44</f>
        <v>1</v>
      </c>
    </row>
    <row r="45" customFormat="false" ht="12.75" hidden="false" customHeight="false" outlineLevel="0" collapsed="false">
      <c r="A45" s="23" t="s">
        <v>39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2" t="n">
        <f aca="false">SUM(B45:Y45)</f>
        <v>0</v>
      </c>
      <c r="AA45" s="213" t="e">
        <f aca="false">SUM(Z45/AB45)</f>
        <v>#DIV/0!</v>
      </c>
      <c r="AB45" s="207" t="n">
        <f aca="false">SUM('A-laget'!AC95)</f>
        <v>0</v>
      </c>
      <c r="AC45" s="201"/>
      <c r="AD45" s="170" t="str">
        <f aca="false">A45</f>
        <v>Richard West</v>
      </c>
      <c r="AE45" s="209" t="n">
        <f aca="false">Z45+Z94+Z143+Z192</f>
        <v>47</v>
      </c>
      <c r="AF45" s="210" t="n">
        <f aca="false">AB45+AB94+AB143+AB192</f>
        <v>71</v>
      </c>
      <c r="AG45" s="211" t="n">
        <f aca="false">AE45/AF45</f>
        <v>0.661971830985916</v>
      </c>
    </row>
    <row r="46" customFormat="false" ht="12.75" hidden="false" customHeight="false" outlineLevel="0" collapsed="false">
      <c r="A46" s="23" t="s">
        <v>38</v>
      </c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2" t="n">
        <f aca="false">SUM(B46:Y46)</f>
        <v>0</v>
      </c>
      <c r="AA46" s="213" t="e">
        <f aca="false">SUM(Z46/AB46)</f>
        <v>#DIV/0!</v>
      </c>
      <c r="AB46" s="207" t="n">
        <f aca="false">SUM('A-laget'!AC96)</f>
        <v>0</v>
      </c>
      <c r="AC46" s="201"/>
      <c r="AD46" s="170" t="str">
        <f aca="false">A46</f>
        <v>Jess Wulf</v>
      </c>
      <c r="AE46" s="209" t="n">
        <f aca="false">Z46+Z95+Z144+Z193</f>
        <v>17</v>
      </c>
      <c r="AF46" s="210" t="n">
        <f aca="false">AB46+AB95+AB144+AB193</f>
        <v>28</v>
      </c>
      <c r="AG46" s="211" t="n">
        <f aca="false">AE46/AF46</f>
        <v>0.607142857142857</v>
      </c>
    </row>
    <row r="47" customFormat="false" ht="12.75" hidden="false" customHeight="false" outlineLevel="0" collapsed="false">
      <c r="A47" s="23" t="s">
        <v>45</v>
      </c>
      <c r="B47" s="214"/>
      <c r="C47" s="214"/>
      <c r="D47" s="214"/>
      <c r="E47" s="214"/>
      <c r="F47" s="214"/>
      <c r="G47" s="214"/>
      <c r="H47" s="214"/>
      <c r="I47" s="214"/>
      <c r="J47" s="214" t="n">
        <v>1</v>
      </c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2" t="n">
        <f aca="false">SUM(B47:Y47)</f>
        <v>1</v>
      </c>
      <c r="AA47" s="213" t="n">
        <f aca="false">SUM(Z47/AB47)</f>
        <v>1</v>
      </c>
      <c r="AB47" s="207" t="n">
        <f aca="false">SUM('A-laget'!AC97)</f>
        <v>1</v>
      </c>
      <c r="AC47" s="201"/>
      <c r="AD47" s="170" t="str">
        <f aca="false">A47</f>
        <v>Leif Åkesson</v>
      </c>
      <c r="AE47" s="209" t="n">
        <f aca="false">Z47+Z96+Z145+Z194</f>
        <v>29</v>
      </c>
      <c r="AF47" s="210" t="n">
        <f aca="false">AB47+AB96+AB145+AB194</f>
        <v>33</v>
      </c>
      <c r="AG47" s="211" t="n">
        <f aca="false">AE47/AF47</f>
        <v>0.878787878787879</v>
      </c>
    </row>
    <row r="48" customFormat="false" ht="13.5" hidden="false" customHeight="false" outlineLevel="0" collapsed="false">
      <c r="A48" s="215"/>
      <c r="B48" s="216" t="n">
        <f aca="false">SUM(B4:B47)</f>
        <v>18</v>
      </c>
      <c r="C48" s="216" t="n">
        <f aca="false">SUM(C4:C47)</f>
        <v>18</v>
      </c>
      <c r="D48" s="216" t="n">
        <f aca="false">SUM(D4:D47)</f>
        <v>22</v>
      </c>
      <c r="E48" s="216" t="n">
        <f aca="false">SUM(E4:E47)</f>
        <v>24</v>
      </c>
      <c r="F48" s="216" t="n">
        <f aca="false">SUM(F4:F47)</f>
        <v>26</v>
      </c>
      <c r="G48" s="216" t="n">
        <f aca="false">SUM(G4:G47)</f>
        <v>22</v>
      </c>
      <c r="H48" s="216" t="n">
        <f aca="false">SUM(H4:H47)</f>
        <v>16</v>
      </c>
      <c r="I48" s="216" t="n">
        <f aca="false">SUM(I4:I47)</f>
        <v>26</v>
      </c>
      <c r="J48" s="216" t="n">
        <f aca="false">SUM(J4:J47)</f>
        <v>30</v>
      </c>
      <c r="K48" s="216" t="n">
        <f aca="false">SUM(K4:K47)</f>
        <v>22</v>
      </c>
      <c r="L48" s="216" t="n">
        <f aca="false">SUM(L4:L47)</f>
        <v>24</v>
      </c>
      <c r="M48" s="216" t="n">
        <f aca="false">SUM(M4:M47)</f>
        <v>16</v>
      </c>
      <c r="N48" s="216" t="n">
        <f aca="false">SUM(N4:N47)</f>
        <v>16</v>
      </c>
      <c r="O48" s="216" t="n">
        <f aca="false">SUM(O4:O47)</f>
        <v>18</v>
      </c>
      <c r="P48" s="216" t="n">
        <f aca="false">SUM(P4:P47)</f>
        <v>24</v>
      </c>
      <c r="Q48" s="216" t="n">
        <f aca="false">SUM(Q4:Q47)</f>
        <v>24</v>
      </c>
      <c r="R48" s="216" t="n">
        <f aca="false">SUM(R4:R47)</f>
        <v>18</v>
      </c>
      <c r="S48" s="216" t="n">
        <f aca="false">SUM(S4:S47)</f>
        <v>18</v>
      </c>
      <c r="T48" s="216" t="n">
        <f aca="false">SUM(T4:T47)</f>
        <v>14</v>
      </c>
      <c r="U48" s="216" t="n">
        <f aca="false">SUM(U4:U47)</f>
        <v>30</v>
      </c>
      <c r="V48" s="216" t="n">
        <f aca="false">SUM(V4:V47)</f>
        <v>24</v>
      </c>
      <c r="W48" s="216" t="n">
        <f aca="false">SUM(W4:W47)</f>
        <v>20</v>
      </c>
      <c r="X48" s="216" t="n">
        <f aca="false">SUM(X4:X47)</f>
        <v>0</v>
      </c>
      <c r="Y48" s="216" t="n">
        <f aca="false">SUM(Y4:Y47)</f>
        <v>0</v>
      </c>
      <c r="Z48" s="217"/>
      <c r="AA48" s="218"/>
      <c r="AE48" s="90" t="n">
        <f aca="false">SUM(AE4:AE47)</f>
        <v>1674</v>
      </c>
      <c r="AF48" s="201" t="n">
        <f aca="false">SUM(AF4:AF47)</f>
        <v>2688</v>
      </c>
      <c r="AG48" s="211" t="n">
        <f aca="false">AE48/AF48</f>
        <v>0.622767857142857</v>
      </c>
    </row>
    <row r="49" customFormat="false" ht="13.5" hidden="false" customHeight="fals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 t="s">
        <v>104</v>
      </c>
      <c r="T49" s="220"/>
      <c r="U49" s="220"/>
      <c r="V49" s="220"/>
      <c r="W49" s="220"/>
      <c r="X49" s="220"/>
      <c r="Y49" s="220"/>
      <c r="Z49" s="221" t="n">
        <f aca="false">SUM(Z4:Z47)</f>
        <v>470</v>
      </c>
      <c r="AA49" s="222" t="n">
        <f aca="false">SUM(Z49/AB49)</f>
        <v>0.667613636363636</v>
      </c>
      <c r="AB49" s="223" t="n">
        <f aca="false">SUM(AB4:AB47)</f>
        <v>704</v>
      </c>
    </row>
    <row r="50" customFormat="false" ht="13.5" hidden="false" customHeight="false" outlineLevel="0" collapsed="false">
      <c r="A50" s="219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2"/>
      <c r="AB50" s="223"/>
    </row>
    <row r="51" customFormat="false" ht="14.25" hidden="false" customHeight="false" outlineLevel="0" collapsed="false">
      <c r="A51" s="224" t="s">
        <v>84</v>
      </c>
      <c r="B51" s="195" t="s">
        <v>99</v>
      </c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225"/>
      <c r="AC51" s="152"/>
      <c r="AD51" s="197"/>
      <c r="AE51" s="152"/>
      <c r="AF51" s="152"/>
      <c r="AG51" s="152"/>
    </row>
    <row r="52" customFormat="false" ht="13.5" hidden="false" customHeight="false" outlineLevel="0" collapsed="false">
      <c r="A52" s="226" t="s">
        <v>1</v>
      </c>
      <c r="B52" s="227" t="n">
        <v>1</v>
      </c>
      <c r="C52" s="227" t="n">
        <v>2</v>
      </c>
      <c r="D52" s="227" t="n">
        <v>3</v>
      </c>
      <c r="E52" s="227" t="n">
        <v>4</v>
      </c>
      <c r="F52" s="227" t="n">
        <v>5</v>
      </c>
      <c r="G52" s="227" t="n">
        <v>6</v>
      </c>
      <c r="H52" s="227" t="n">
        <v>7</v>
      </c>
      <c r="I52" s="227" t="n">
        <v>8</v>
      </c>
      <c r="J52" s="227" t="n">
        <v>9</v>
      </c>
      <c r="K52" s="227" t="n">
        <v>10</v>
      </c>
      <c r="L52" s="227" t="n">
        <v>11</v>
      </c>
      <c r="M52" s="227" t="n">
        <v>12</v>
      </c>
      <c r="N52" s="227" t="n">
        <v>13</v>
      </c>
      <c r="O52" s="227" t="n">
        <v>14</v>
      </c>
      <c r="P52" s="227" t="n">
        <v>15</v>
      </c>
      <c r="Q52" s="227" t="n">
        <v>16</v>
      </c>
      <c r="R52" s="227" t="n">
        <v>17</v>
      </c>
      <c r="S52" s="227" t="n">
        <v>18</v>
      </c>
      <c r="T52" s="227" t="n">
        <v>19</v>
      </c>
      <c r="U52" s="227" t="n">
        <v>20</v>
      </c>
      <c r="V52" s="227" t="n">
        <v>21</v>
      </c>
      <c r="W52" s="227" t="n">
        <v>22</v>
      </c>
      <c r="X52" s="227" t="n">
        <v>23</v>
      </c>
      <c r="Y52" s="227" t="n">
        <v>24</v>
      </c>
      <c r="Z52" s="228" t="s">
        <v>74</v>
      </c>
      <c r="AA52" s="200" t="s">
        <v>100</v>
      </c>
      <c r="AB52" s="200" t="s">
        <v>101</v>
      </c>
      <c r="AD52" s="201"/>
      <c r="AE52" s="201"/>
    </row>
    <row r="53" customFormat="false" ht="13.5" hidden="false" customHeight="false" outlineLevel="0" collapsed="false">
      <c r="A53" s="208" t="str">
        <f aca="false">A4</f>
        <v>Christer Agrell</v>
      </c>
      <c r="B53" s="204"/>
      <c r="C53" s="204"/>
      <c r="D53" s="204"/>
      <c r="E53" s="204"/>
      <c r="F53" s="204" t="n">
        <v>4</v>
      </c>
      <c r="G53" s="204" t="n">
        <v>3</v>
      </c>
      <c r="H53" s="204" t="n">
        <v>2</v>
      </c>
      <c r="I53" s="204"/>
      <c r="J53" s="204" t="n">
        <v>2</v>
      </c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29" t="n">
        <f aca="false">SUM(B53:Y53)</f>
        <v>11</v>
      </c>
      <c r="AA53" s="206" t="n">
        <f aca="false">SUM(Z53/AB53)</f>
        <v>0.55</v>
      </c>
      <c r="AB53" s="230" t="n">
        <f aca="false">SUM('F1-laget'!AC54)</f>
        <v>20</v>
      </c>
      <c r="AD53" s="152"/>
      <c r="AE53" s="231"/>
    </row>
    <row r="54" customFormat="false" ht="12.75" hidden="false" customHeight="false" outlineLevel="0" collapsed="false">
      <c r="A54" s="170" t="str">
        <f aca="false">A5</f>
        <v>Alex Andersson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29" t="n">
        <f aca="false">SUM(B54:Y54)</f>
        <v>0</v>
      </c>
      <c r="AA54" s="206" t="e">
        <f aca="false">SUM(Z54/AB54)</f>
        <v>#DIV/0!</v>
      </c>
      <c r="AB54" s="230" t="n">
        <f aca="false">SUM('F1-laget'!AC55)</f>
        <v>0</v>
      </c>
      <c r="AD54" s="152"/>
      <c r="AE54" s="231"/>
    </row>
    <row r="55" customFormat="false" ht="12.75" hidden="false" customHeight="false" outlineLevel="0" collapsed="false">
      <c r="A55" s="170" t="str">
        <f aca="false">A6</f>
        <v>Peter Andersson</v>
      </c>
      <c r="B55" s="204" t="n">
        <v>4</v>
      </c>
      <c r="C55" s="204" t="n">
        <v>2</v>
      </c>
      <c r="D55" s="204" t="n">
        <v>1</v>
      </c>
      <c r="E55" s="204" t="n">
        <v>3</v>
      </c>
      <c r="F55" s="204" t="n">
        <v>3</v>
      </c>
      <c r="G55" s="204" t="n">
        <v>3</v>
      </c>
      <c r="H55" s="204" t="n">
        <v>4</v>
      </c>
      <c r="I55" s="204" t="n">
        <v>1</v>
      </c>
      <c r="J55" s="204" t="n">
        <v>2</v>
      </c>
      <c r="K55" s="204" t="n">
        <v>3</v>
      </c>
      <c r="L55" s="204" t="n">
        <v>3</v>
      </c>
      <c r="M55" s="204" t="n">
        <v>4</v>
      </c>
      <c r="N55" s="204" t="n">
        <v>3</v>
      </c>
      <c r="O55" s="204" t="n">
        <v>3</v>
      </c>
      <c r="P55" s="204"/>
      <c r="Q55" s="204" t="n">
        <v>3</v>
      </c>
      <c r="R55" s="204" t="n">
        <v>4</v>
      </c>
      <c r="S55" s="204" t="n">
        <v>3</v>
      </c>
      <c r="T55" s="204" t="n">
        <v>2</v>
      </c>
      <c r="U55" s="204" t="n">
        <v>4</v>
      </c>
      <c r="V55" s="204"/>
      <c r="W55" s="204"/>
      <c r="X55" s="204"/>
      <c r="Y55" s="204"/>
      <c r="Z55" s="229" t="n">
        <f aca="false">SUM(B55:Y55)</f>
        <v>55</v>
      </c>
      <c r="AA55" s="206" t="n">
        <f aca="false">SUM(Z55/AB55)</f>
        <v>0.733333333333333</v>
      </c>
      <c r="AB55" s="230" t="n">
        <f aca="false">SUM('F1-laget'!AC56)</f>
        <v>75</v>
      </c>
      <c r="AD55" s="152"/>
      <c r="AE55" s="231"/>
    </row>
    <row r="56" customFormat="false" ht="12.75" hidden="false" customHeight="false" outlineLevel="0" collapsed="false">
      <c r="A56" s="170" t="str">
        <f aca="false">A7</f>
        <v>Robert Andersson</v>
      </c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29" t="n">
        <f aca="false">SUM(B56:Y56)</f>
        <v>0</v>
      </c>
      <c r="AA56" s="206" t="e">
        <f aca="false">SUM(Z56/AB56)</f>
        <v>#DIV/0!</v>
      </c>
      <c r="AB56" s="230" t="n">
        <f aca="false">SUM('F1-laget'!AC57)</f>
        <v>0</v>
      </c>
      <c r="AD56" s="152"/>
      <c r="AE56" s="231"/>
    </row>
    <row r="57" customFormat="false" ht="12.75" hidden="false" customHeight="false" outlineLevel="0" collapsed="false">
      <c r="A57" s="170" t="s">
        <v>53</v>
      </c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29" t="n">
        <f aca="false">SUM(B57:Y57)</f>
        <v>0</v>
      </c>
      <c r="AA57" s="206" t="e">
        <f aca="false">SUM(Z57/AB57)</f>
        <v>#DIV/0!</v>
      </c>
      <c r="AB57" s="230" t="n">
        <f aca="false">SUM('F1-laget'!AC58)</f>
        <v>0</v>
      </c>
      <c r="AD57" s="152"/>
      <c r="AE57" s="231"/>
    </row>
    <row r="58" customFormat="false" ht="12.75" hidden="false" customHeight="false" outlineLevel="0" collapsed="false">
      <c r="A58" s="170" t="str">
        <f aca="false">A9</f>
        <v>Patrik Dahlberg</v>
      </c>
      <c r="B58" s="204" t="n">
        <v>4</v>
      </c>
      <c r="C58" s="204" t="n">
        <v>4</v>
      </c>
      <c r="D58" s="204" t="n">
        <v>3</v>
      </c>
      <c r="E58" s="204"/>
      <c r="F58" s="204" t="n">
        <v>2</v>
      </c>
      <c r="G58" s="204" t="n">
        <v>2</v>
      </c>
      <c r="H58" s="204"/>
      <c r="I58" s="204"/>
      <c r="J58" s="204" t="n">
        <v>2</v>
      </c>
      <c r="K58" s="204" t="n">
        <v>0</v>
      </c>
      <c r="L58" s="204" t="n">
        <v>2</v>
      </c>
      <c r="M58" s="204" t="n">
        <v>4</v>
      </c>
      <c r="N58" s="204"/>
      <c r="O58" s="204"/>
      <c r="P58" s="204"/>
      <c r="Q58" s="204"/>
      <c r="R58" s="204"/>
      <c r="S58" s="204" t="n">
        <v>1</v>
      </c>
      <c r="T58" s="204" t="n">
        <v>1</v>
      </c>
      <c r="U58" s="204" t="n">
        <v>4</v>
      </c>
      <c r="V58" s="204"/>
      <c r="W58" s="204"/>
      <c r="X58" s="204"/>
      <c r="Y58" s="204"/>
      <c r="Z58" s="229" t="n">
        <f aca="false">SUM(B58:Y58)</f>
        <v>29</v>
      </c>
      <c r="AA58" s="206" t="n">
        <f aca="false">SUM(Z58/AB58)</f>
        <v>0.630434782608696</v>
      </c>
      <c r="AB58" s="230" t="n">
        <f aca="false">SUM('F1-laget'!AC59)</f>
        <v>46</v>
      </c>
      <c r="AD58" s="152"/>
      <c r="AE58" s="231"/>
    </row>
    <row r="59" customFormat="false" ht="12.75" hidden="false" customHeight="false" outlineLevel="0" collapsed="false">
      <c r="A59" s="170" t="str">
        <f aca="false">A10</f>
        <v>Larry Dahlqvist</v>
      </c>
      <c r="B59" s="204" t="n">
        <v>2</v>
      </c>
      <c r="C59" s="204" t="n">
        <v>3</v>
      </c>
      <c r="D59" s="204" t="n">
        <v>1</v>
      </c>
      <c r="E59" s="204" t="n">
        <v>3</v>
      </c>
      <c r="F59" s="204"/>
      <c r="G59" s="204"/>
      <c r="H59" s="204" t="n">
        <v>4</v>
      </c>
      <c r="I59" s="204" t="n">
        <v>2</v>
      </c>
      <c r="J59" s="204"/>
      <c r="K59" s="204"/>
      <c r="L59" s="204"/>
      <c r="M59" s="204"/>
      <c r="N59" s="204"/>
      <c r="O59" s="204"/>
      <c r="P59" s="204"/>
      <c r="Q59" s="204" t="n">
        <v>4</v>
      </c>
      <c r="R59" s="204"/>
      <c r="S59" s="204"/>
      <c r="T59" s="204"/>
      <c r="U59" s="204"/>
      <c r="V59" s="204"/>
      <c r="W59" s="204"/>
      <c r="X59" s="204"/>
      <c r="Y59" s="204"/>
      <c r="Z59" s="229" t="n">
        <f aca="false">SUM(B59:Y59)</f>
        <v>19</v>
      </c>
      <c r="AA59" s="206" t="n">
        <f aca="false">SUM(Z59/AB59)</f>
        <v>0.76</v>
      </c>
      <c r="AB59" s="230" t="n">
        <f aca="false">SUM('F1-laget'!AC60)</f>
        <v>25</v>
      </c>
      <c r="AD59" s="152"/>
      <c r="AE59" s="231"/>
    </row>
    <row r="60" customFormat="false" ht="12.75" hidden="false" customHeight="false" outlineLevel="0" collapsed="false">
      <c r="A60" s="170" t="str">
        <f aca="false">A11</f>
        <v>Rickard Ellberg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29" t="n">
        <f aca="false">SUM(B60:Y60)</f>
        <v>0</v>
      </c>
      <c r="AA60" s="206" t="e">
        <f aca="false">SUM(Z60/AB60)</f>
        <v>#DIV/0!</v>
      </c>
      <c r="AB60" s="230" t="n">
        <f aca="false">SUM('F1-laget'!AC61)</f>
        <v>0</v>
      </c>
      <c r="AD60" s="152"/>
      <c r="AE60" s="231"/>
    </row>
    <row r="61" customFormat="false" ht="12.75" hidden="false" customHeight="false" outlineLevel="0" collapsed="false">
      <c r="A61" s="170" t="str">
        <f aca="false">A12</f>
        <v>Mats Jacobsson</v>
      </c>
      <c r="B61" s="204"/>
      <c r="C61" s="204"/>
      <c r="D61" s="204"/>
      <c r="E61" s="204"/>
      <c r="F61" s="204"/>
      <c r="G61" s="204" t="n">
        <v>2</v>
      </c>
      <c r="H61" s="204"/>
      <c r="I61" s="204"/>
      <c r="J61" s="204"/>
      <c r="K61" s="204"/>
      <c r="L61" s="204"/>
      <c r="M61" s="204"/>
      <c r="N61" s="204"/>
      <c r="O61" s="204" t="n">
        <v>2</v>
      </c>
      <c r="P61" s="204" t="n">
        <v>1</v>
      </c>
      <c r="Q61" s="204" t="n">
        <v>2</v>
      </c>
      <c r="R61" s="204" t="n">
        <v>2</v>
      </c>
      <c r="S61" s="204" t="n">
        <v>1</v>
      </c>
      <c r="T61" s="204" t="n">
        <v>0</v>
      </c>
      <c r="U61" s="204"/>
      <c r="V61" s="204"/>
      <c r="W61" s="204"/>
      <c r="X61" s="204"/>
      <c r="Y61" s="204"/>
      <c r="Z61" s="229" t="n">
        <f aca="false">SUM(B61:Y61)</f>
        <v>10</v>
      </c>
      <c r="AA61" s="206" t="n">
        <f aca="false">SUM(Z61/AB61)</f>
        <v>0.454545454545455</v>
      </c>
      <c r="AB61" s="230" t="n">
        <f aca="false">SUM('F1-laget'!AC62)</f>
        <v>22</v>
      </c>
      <c r="AD61" s="152"/>
      <c r="AE61" s="231"/>
    </row>
    <row r="62" customFormat="false" ht="12.75" hidden="false" customHeight="false" outlineLevel="0" collapsed="false">
      <c r="A62" s="170" t="str">
        <f aca="false">A13</f>
        <v>Robin Johansen</v>
      </c>
      <c r="B62" s="204"/>
      <c r="C62" s="204"/>
      <c r="D62" s="204"/>
      <c r="E62" s="204"/>
      <c r="F62" s="204"/>
      <c r="G62" s="204"/>
      <c r="H62" s="204"/>
      <c r="I62" s="204" t="n">
        <v>1</v>
      </c>
      <c r="J62" s="204"/>
      <c r="K62" s="204"/>
      <c r="L62" s="204"/>
      <c r="M62" s="204" t="n">
        <v>2</v>
      </c>
      <c r="N62" s="204"/>
      <c r="O62" s="204"/>
      <c r="P62" s="204"/>
      <c r="Q62" s="204"/>
      <c r="R62" s="204"/>
      <c r="S62" s="204"/>
      <c r="T62" s="204"/>
      <c r="U62" s="204" t="n">
        <v>3</v>
      </c>
      <c r="V62" s="204"/>
      <c r="W62" s="204"/>
      <c r="X62" s="204"/>
      <c r="Y62" s="204"/>
      <c r="Z62" s="229" t="n">
        <f aca="false">SUM(B62:Y62)</f>
        <v>6</v>
      </c>
      <c r="AA62" s="206" t="n">
        <f aca="false">SUM(Z62/AB62)</f>
        <v>0.6</v>
      </c>
      <c r="AB62" s="230" t="n">
        <f aca="false">SUM('F1-laget'!AC63)</f>
        <v>10</v>
      </c>
      <c r="AD62" s="152"/>
      <c r="AE62" s="231"/>
    </row>
    <row r="63" customFormat="false" ht="12.75" hidden="false" customHeight="false" outlineLevel="0" collapsed="false">
      <c r="A63" s="170" t="str">
        <f aca="false">A14</f>
        <v>Linus Johansson</v>
      </c>
      <c r="B63" s="204" t="n">
        <v>3</v>
      </c>
      <c r="C63" s="204"/>
      <c r="D63" s="204"/>
      <c r="E63" s="204"/>
      <c r="F63" s="204"/>
      <c r="G63" s="204" t="n">
        <v>3</v>
      </c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 t="n">
        <v>4</v>
      </c>
      <c r="V63" s="204"/>
      <c r="W63" s="204"/>
      <c r="X63" s="204"/>
      <c r="Y63" s="204"/>
      <c r="Z63" s="229" t="n">
        <f aca="false">SUM(B63:Y63)</f>
        <v>10</v>
      </c>
      <c r="AA63" s="206" t="n">
        <f aca="false">SUM(Z63/AB63)</f>
        <v>0.833333333333333</v>
      </c>
      <c r="AB63" s="230" t="n">
        <f aca="false">SUM('F1-laget'!AC64)</f>
        <v>12</v>
      </c>
      <c r="AD63" s="152"/>
      <c r="AE63" s="231"/>
    </row>
    <row r="64" customFormat="false" ht="12.75" hidden="false" customHeight="false" outlineLevel="0" collapsed="false">
      <c r="A64" s="170" t="str">
        <f aca="false">A15</f>
        <v>Rasmus Johansson</v>
      </c>
      <c r="B64" s="204" t="n">
        <v>1</v>
      </c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29" t="n">
        <f aca="false">SUM(B64:Y64)</f>
        <v>1</v>
      </c>
      <c r="AA64" s="206" t="n">
        <f aca="false">SUM(Z64/AB64)</f>
        <v>1</v>
      </c>
      <c r="AB64" s="230" t="n">
        <f aca="false">SUM('F1-laget'!AC65)</f>
        <v>1</v>
      </c>
      <c r="AD64" s="152"/>
      <c r="AE64" s="231"/>
    </row>
    <row r="65" customFormat="false" ht="12.75" hidden="false" customHeight="false" outlineLevel="0" collapsed="false">
      <c r="A65" s="170" t="str">
        <f aca="false">A16</f>
        <v>Jörgen Jönsson</v>
      </c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29" t="n">
        <f aca="false">SUM(B65:Y65)</f>
        <v>0</v>
      </c>
      <c r="AA65" s="206" t="e">
        <f aca="false">SUM(Z65/AB65)</f>
        <v>#DIV/0!</v>
      </c>
      <c r="AB65" s="230" t="n">
        <f aca="false">SUM('F1-laget'!AC66)</f>
        <v>0</v>
      </c>
      <c r="AD65" s="152"/>
      <c r="AE65" s="231"/>
    </row>
    <row r="66" customFormat="false" ht="12.75" hidden="false" customHeight="false" outlineLevel="0" collapsed="false">
      <c r="A66" s="170" t="str">
        <f aca="false">A17</f>
        <v>Mats Jönsson</v>
      </c>
      <c r="B66" s="204"/>
      <c r="C66" s="204"/>
      <c r="D66" s="204"/>
      <c r="E66" s="204"/>
      <c r="F66" s="204"/>
      <c r="G66" s="204" t="n">
        <v>2</v>
      </c>
      <c r="H66" s="204"/>
      <c r="I66" s="204"/>
      <c r="J66" s="204"/>
      <c r="K66" s="204"/>
      <c r="L66" s="204" t="n">
        <v>4</v>
      </c>
      <c r="M66" s="204" t="n">
        <v>3</v>
      </c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29" t="n">
        <f aca="false">SUM(B66:Y66)</f>
        <v>9</v>
      </c>
      <c r="AA66" s="206" t="n">
        <f aca="false">SUM(Z66/AB66)</f>
        <v>0.75</v>
      </c>
      <c r="AB66" s="230" t="n">
        <f aca="false">SUM('F1-laget'!AC67)</f>
        <v>12</v>
      </c>
      <c r="AD66" s="152"/>
      <c r="AE66" s="231"/>
    </row>
    <row r="67" customFormat="false" ht="12.75" hidden="false" customHeight="false" outlineLevel="0" collapsed="false">
      <c r="A67" s="170" t="str">
        <f aca="false">A18</f>
        <v>Peter Jönsson</v>
      </c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29" t="n">
        <f aca="false">SUM(B67:Y67)</f>
        <v>0</v>
      </c>
      <c r="AA67" s="206" t="e">
        <f aca="false">SUM(Z67/AB67)</f>
        <v>#DIV/0!</v>
      </c>
      <c r="AB67" s="230" t="n">
        <f aca="false">SUM('F1-laget'!AC68)</f>
        <v>0</v>
      </c>
      <c r="AD67" s="152"/>
      <c r="AE67" s="231"/>
    </row>
    <row r="68" customFormat="false" ht="12.75" hidden="false" customHeight="false" outlineLevel="0" collapsed="false">
      <c r="A68" s="170" t="str">
        <f aca="false">A19</f>
        <v>Claes Karlsson</v>
      </c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29" t="n">
        <f aca="false">SUM(B68:Y68)</f>
        <v>0</v>
      </c>
      <c r="AA68" s="206" t="e">
        <f aca="false">SUM(Z68/AB68)</f>
        <v>#DIV/0!</v>
      </c>
      <c r="AB68" s="230" t="n">
        <f aca="false">SUM('F1-laget'!AC69)</f>
        <v>0</v>
      </c>
      <c r="AD68" s="152"/>
      <c r="AE68" s="231"/>
    </row>
    <row r="69" customFormat="false" ht="12.75" hidden="false" customHeight="false" outlineLevel="0" collapsed="false">
      <c r="A69" s="170" t="str">
        <f aca="false">A20</f>
        <v>Jonas Ljungberg</v>
      </c>
      <c r="B69" s="204" t="n">
        <v>4</v>
      </c>
      <c r="C69" s="204" t="n">
        <v>4</v>
      </c>
      <c r="D69" s="204" t="n">
        <v>3</v>
      </c>
      <c r="E69" s="204" t="n">
        <v>3</v>
      </c>
      <c r="F69" s="204" t="n">
        <v>2</v>
      </c>
      <c r="G69" s="204"/>
      <c r="H69" s="204" t="n">
        <v>4</v>
      </c>
      <c r="I69" s="204" t="n">
        <v>1</v>
      </c>
      <c r="J69" s="204" t="n">
        <v>2</v>
      </c>
      <c r="K69" s="204" t="n">
        <v>3</v>
      </c>
      <c r="L69" s="204" t="n">
        <v>4</v>
      </c>
      <c r="M69" s="204" t="n">
        <v>3</v>
      </c>
      <c r="N69" s="204" t="n">
        <v>3</v>
      </c>
      <c r="O69" s="204" t="n">
        <v>4</v>
      </c>
      <c r="P69" s="204" t="n">
        <v>3</v>
      </c>
      <c r="Q69" s="204" t="n">
        <v>3</v>
      </c>
      <c r="R69" s="204" t="n">
        <v>4</v>
      </c>
      <c r="S69" s="204" t="n">
        <v>2</v>
      </c>
      <c r="T69" s="204" t="n">
        <v>2</v>
      </c>
      <c r="U69" s="204" t="n">
        <v>2</v>
      </c>
      <c r="V69" s="204"/>
      <c r="W69" s="204"/>
      <c r="X69" s="204"/>
      <c r="Y69" s="204"/>
      <c r="Z69" s="229" t="n">
        <f aca="false">SUM(B69:Y69)</f>
        <v>56</v>
      </c>
      <c r="AA69" s="206" t="n">
        <f aca="false">SUM(Z69/AB69)</f>
        <v>0.756756756756757</v>
      </c>
      <c r="AB69" s="230" t="n">
        <f aca="false">SUM('F1-laget'!AC70)</f>
        <v>74</v>
      </c>
      <c r="AD69" s="152"/>
      <c r="AE69" s="231"/>
    </row>
    <row r="70" customFormat="false" ht="12.75" hidden="false" customHeight="false" outlineLevel="0" collapsed="false">
      <c r="A70" s="170" t="str">
        <f aca="false">A21</f>
        <v>Joakim Magnusson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29" t="n">
        <f aca="false">SUM(B70:Y70)</f>
        <v>0</v>
      </c>
      <c r="AA70" s="206" t="e">
        <f aca="false">SUM(Z70/AB70)</f>
        <v>#DIV/0!</v>
      </c>
      <c r="AB70" s="230" t="n">
        <f aca="false">SUM('F1-laget'!AC71)</f>
        <v>0</v>
      </c>
      <c r="AD70" s="152"/>
      <c r="AE70" s="231"/>
    </row>
    <row r="71" customFormat="false" ht="12.75" hidden="false" customHeight="false" outlineLevel="0" collapsed="false">
      <c r="A71" s="170" t="str">
        <f aca="false">A22</f>
        <v>Helene Mårtensson</v>
      </c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29" t="n">
        <f aca="false">SUM(B71:Y71)</f>
        <v>0</v>
      </c>
      <c r="AA71" s="206" t="e">
        <f aca="false">SUM(Z71/AB71)</f>
        <v>#DIV/0!</v>
      </c>
      <c r="AB71" s="230" t="n">
        <f aca="false">SUM('F1-laget'!AC72)</f>
        <v>0</v>
      </c>
      <c r="AD71" s="152"/>
      <c r="AE71" s="231"/>
    </row>
    <row r="72" customFormat="false" ht="12.75" hidden="false" customHeight="false" outlineLevel="0" collapsed="false">
      <c r="A72" s="170" t="str">
        <f aca="false">A23</f>
        <v>Per Möller</v>
      </c>
      <c r="B72" s="204"/>
      <c r="C72" s="204"/>
      <c r="D72" s="204"/>
      <c r="E72" s="204"/>
      <c r="F72" s="204"/>
      <c r="G72" s="204"/>
      <c r="H72" s="204" t="n">
        <v>4</v>
      </c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29" t="n">
        <f aca="false">SUM(B72:Y72)</f>
        <v>4</v>
      </c>
      <c r="AA72" s="206" t="n">
        <f aca="false">SUM(Z72/AB72)</f>
        <v>1</v>
      </c>
      <c r="AB72" s="230" t="n">
        <f aca="false">SUM('F1-laget'!AC73)</f>
        <v>4</v>
      </c>
      <c r="AD72" s="152"/>
      <c r="AE72" s="231"/>
    </row>
    <row r="73" customFormat="false" ht="12.75" hidden="false" customHeight="false" outlineLevel="0" collapsed="false">
      <c r="A73" s="170" t="str">
        <f aca="false">A24</f>
        <v>Kjell Nilsson</v>
      </c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29" t="n">
        <f aca="false">SUM(B73:Y73)</f>
        <v>0</v>
      </c>
      <c r="AA73" s="206" t="e">
        <f aca="false">SUM(Z73/AB73)</f>
        <v>#DIV/0!</v>
      </c>
      <c r="AB73" s="230" t="n">
        <f aca="false">SUM('F1-laget'!AC74)</f>
        <v>0</v>
      </c>
      <c r="AD73" s="152"/>
      <c r="AE73" s="231"/>
    </row>
    <row r="74" customFormat="false" ht="12.75" hidden="false" customHeight="false" outlineLevel="0" collapsed="false">
      <c r="A74" s="170" t="str">
        <f aca="false">A25</f>
        <v>Leif Nilsson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 t="n">
        <v>2</v>
      </c>
      <c r="S74" s="204"/>
      <c r="T74" s="204"/>
      <c r="U74" s="204"/>
      <c r="V74" s="204"/>
      <c r="W74" s="204"/>
      <c r="X74" s="204"/>
      <c r="Y74" s="204"/>
      <c r="Z74" s="229" t="n">
        <f aca="false">SUM(B74:Y74)</f>
        <v>2</v>
      </c>
      <c r="AA74" s="206" t="n">
        <f aca="false">SUM(Z74/AB74)</f>
        <v>1</v>
      </c>
      <c r="AB74" s="230" t="n">
        <f aca="false">SUM('F1-laget'!AC75)</f>
        <v>2</v>
      </c>
      <c r="AD74" s="152"/>
      <c r="AE74" s="231"/>
    </row>
    <row r="75" customFormat="false" ht="12.75" hidden="false" customHeight="false" outlineLevel="0" collapsed="false">
      <c r="A75" s="170" t="str">
        <f aca="false">A26</f>
        <v>Anders Nordgren</v>
      </c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29" t="n">
        <f aca="false">SUM(B75:Y75)</f>
        <v>0</v>
      </c>
      <c r="AA75" s="206" t="e">
        <f aca="false">SUM(Z75/AB75)</f>
        <v>#DIV/0!</v>
      </c>
      <c r="AB75" s="230" t="n">
        <f aca="false">SUM('F1-laget'!AC76)</f>
        <v>0</v>
      </c>
      <c r="AD75" s="152"/>
      <c r="AE75" s="231"/>
    </row>
    <row r="76" customFormat="false" ht="12.75" hidden="false" customHeight="false" outlineLevel="0" collapsed="false">
      <c r="A76" s="170" t="str">
        <f aca="false">A27</f>
        <v>Tommy Nordgren</v>
      </c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29" t="n">
        <f aca="false">SUM(B76:Y76)</f>
        <v>0</v>
      </c>
      <c r="AA76" s="206" t="e">
        <f aca="false">SUM(Z76/AB76)</f>
        <v>#DIV/0!</v>
      </c>
      <c r="AB76" s="230" t="n">
        <f aca="false">SUM('F1-laget'!AC77)</f>
        <v>0</v>
      </c>
      <c r="AD76" s="152"/>
      <c r="AE76" s="231"/>
    </row>
    <row r="77" customFormat="false" ht="12.75" hidden="false" customHeight="false" outlineLevel="0" collapsed="false">
      <c r="A77" s="170" t="str">
        <f aca="false">A28</f>
        <v>Rikard Näsström</v>
      </c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29" t="n">
        <f aca="false">SUM(B77:Y77)</f>
        <v>0</v>
      </c>
      <c r="AA77" s="206" t="e">
        <f aca="false">SUM(Z77/AB77)</f>
        <v>#DIV/0!</v>
      </c>
      <c r="AB77" s="230" t="n">
        <f aca="false">SUM('F1-laget'!AC78)</f>
        <v>0</v>
      </c>
      <c r="AD77" s="152"/>
      <c r="AE77" s="231"/>
    </row>
    <row r="78" customFormat="false" ht="12.75" hidden="false" customHeight="false" outlineLevel="0" collapsed="false">
      <c r="A78" s="170" t="str">
        <f aca="false">A29</f>
        <v>Jeanette Odén</v>
      </c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29" t="n">
        <f aca="false">SUM(B78:Y78)</f>
        <v>0</v>
      </c>
      <c r="AA78" s="206" t="e">
        <f aca="false">SUM(Z78/AB78)</f>
        <v>#DIV/0!</v>
      </c>
      <c r="AB78" s="230" t="n">
        <f aca="false">SUM('F1-laget'!AC79)</f>
        <v>0</v>
      </c>
      <c r="AD78" s="152"/>
      <c r="AE78" s="231"/>
    </row>
    <row r="79" customFormat="false" ht="12.75" hidden="false" customHeight="false" outlineLevel="0" collapsed="false">
      <c r="A79" s="170" t="str">
        <f aca="false">A30</f>
        <v>Terje Olsen</v>
      </c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29" t="n">
        <f aca="false">SUM(B79:Y79)</f>
        <v>0</v>
      </c>
      <c r="AA79" s="206" t="e">
        <f aca="false">SUM(Z79/AB79)</f>
        <v>#DIV/0!</v>
      </c>
      <c r="AB79" s="230" t="n">
        <f aca="false">SUM('F1-laget'!AC80)</f>
        <v>0</v>
      </c>
      <c r="AD79" s="152"/>
      <c r="AE79" s="231"/>
    </row>
    <row r="80" customFormat="false" ht="12.75" hidden="false" customHeight="false" outlineLevel="0" collapsed="false">
      <c r="A80" s="170" t="str">
        <f aca="false">A31</f>
        <v>Björn Olsson</v>
      </c>
      <c r="B80" s="214"/>
      <c r="C80" s="214" t="n">
        <v>3</v>
      </c>
      <c r="D80" s="214" t="n">
        <v>0</v>
      </c>
      <c r="E80" s="214" t="n">
        <v>4</v>
      </c>
      <c r="F80" s="214" t="n">
        <v>4</v>
      </c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29" t="n">
        <f aca="false">SUM(B80:Y80)</f>
        <v>11</v>
      </c>
      <c r="AA80" s="206" t="n">
        <f aca="false">SUM(Z80/AB80)</f>
        <v>0.6875</v>
      </c>
      <c r="AB80" s="230" t="n">
        <f aca="false">SUM('F1-laget'!AC81)</f>
        <v>16</v>
      </c>
      <c r="AD80" s="152"/>
      <c r="AE80" s="231"/>
    </row>
    <row r="81" customFormat="false" ht="12.75" hidden="false" customHeight="false" outlineLevel="0" collapsed="false">
      <c r="A81" s="170" t="str">
        <f aca="false">A32</f>
        <v>Jan-Åke Ottosson</v>
      </c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29" t="n">
        <f aca="false">SUM(B81:Y81)</f>
        <v>0</v>
      </c>
      <c r="AA81" s="206" t="e">
        <f aca="false">SUM(Z81/AB81)</f>
        <v>#DIV/0!</v>
      </c>
      <c r="AB81" s="230" t="n">
        <f aca="false">SUM('F1-laget'!AC82)</f>
        <v>0</v>
      </c>
      <c r="AD81" s="152"/>
      <c r="AE81" s="231"/>
    </row>
    <row r="82" customFormat="false" ht="12.75" hidden="false" customHeight="false" outlineLevel="0" collapsed="false">
      <c r="A82" s="170" t="str">
        <f aca="false">A33</f>
        <v>Magnus Persson</v>
      </c>
      <c r="B82" s="214"/>
      <c r="C82" s="214"/>
      <c r="D82" s="214"/>
      <c r="E82" s="214" t="n">
        <v>4</v>
      </c>
      <c r="F82" s="214"/>
      <c r="G82" s="214"/>
      <c r="H82" s="214"/>
      <c r="I82" s="214"/>
      <c r="J82" s="214"/>
      <c r="K82" s="214" t="n">
        <v>2</v>
      </c>
      <c r="L82" s="214"/>
      <c r="M82" s="214"/>
      <c r="N82" s="214" t="n">
        <v>1</v>
      </c>
      <c r="O82" s="214" t="n">
        <v>4</v>
      </c>
      <c r="P82" s="214" t="n">
        <v>1</v>
      </c>
      <c r="Q82" s="214" t="n">
        <v>2</v>
      </c>
      <c r="R82" s="214" t="n">
        <v>0</v>
      </c>
      <c r="S82" s="214" t="n">
        <v>3</v>
      </c>
      <c r="T82" s="214" t="n">
        <v>1</v>
      </c>
      <c r="U82" s="214" t="n">
        <v>3</v>
      </c>
      <c r="V82" s="214"/>
      <c r="W82" s="214"/>
      <c r="X82" s="214"/>
      <c r="Y82" s="214"/>
      <c r="Z82" s="229" t="n">
        <f aca="false">SUM(B82:Y82)</f>
        <v>21</v>
      </c>
      <c r="AA82" s="206" t="n">
        <f aca="false">SUM(Z82/AB82)</f>
        <v>0.552631578947369</v>
      </c>
      <c r="AB82" s="230" t="n">
        <f aca="false">SUM('F1-laget'!AC83)</f>
        <v>38</v>
      </c>
      <c r="AD82" s="152"/>
      <c r="AE82" s="231"/>
    </row>
    <row r="83" customFormat="false" ht="12.75" hidden="false" customHeight="false" outlineLevel="0" collapsed="false">
      <c r="A83" s="170" t="str">
        <f aca="false">A34</f>
        <v>Ola Persson</v>
      </c>
      <c r="B83" s="214"/>
      <c r="C83" s="214" t="n">
        <v>1</v>
      </c>
      <c r="D83" s="214" t="n">
        <v>2</v>
      </c>
      <c r="E83" s="214" t="n">
        <v>3</v>
      </c>
      <c r="F83" s="214"/>
      <c r="G83" s="214" t="n">
        <v>2</v>
      </c>
      <c r="H83" s="214" t="n">
        <v>4</v>
      </c>
      <c r="I83" s="214" t="n">
        <v>2</v>
      </c>
      <c r="J83" s="214" t="n">
        <v>2</v>
      </c>
      <c r="K83" s="214" t="n">
        <v>0</v>
      </c>
      <c r="L83" s="214" t="n">
        <v>2</v>
      </c>
      <c r="M83" s="214" t="n">
        <v>1</v>
      </c>
      <c r="N83" s="214" t="n">
        <v>3</v>
      </c>
      <c r="O83" s="214" t="n">
        <v>3</v>
      </c>
      <c r="P83" s="214" t="n">
        <v>1</v>
      </c>
      <c r="Q83" s="214" t="n">
        <v>4</v>
      </c>
      <c r="R83" s="214" t="n">
        <v>2</v>
      </c>
      <c r="S83" s="214" t="n">
        <v>3</v>
      </c>
      <c r="T83" s="214" t="n">
        <v>1</v>
      </c>
      <c r="U83" s="214"/>
      <c r="V83" s="214"/>
      <c r="W83" s="214"/>
      <c r="X83" s="214"/>
      <c r="Y83" s="214"/>
      <c r="Z83" s="229" t="n">
        <f aca="false">SUM(B83:Y83)</f>
        <v>36</v>
      </c>
      <c r="AA83" s="206" t="n">
        <f aca="false">SUM(Z83/AB83)</f>
        <v>0.5625</v>
      </c>
      <c r="AB83" s="230" t="n">
        <f aca="false">SUM('F1-laget'!AC84)</f>
        <v>64</v>
      </c>
      <c r="AD83" s="152"/>
      <c r="AE83" s="231"/>
    </row>
    <row r="84" customFormat="false" ht="12.75" hidden="false" customHeight="false" outlineLevel="0" collapsed="false">
      <c r="A84" s="170" t="str">
        <f aca="false">A35</f>
        <v>Patrik Pettersson</v>
      </c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29" t="n">
        <f aca="false">SUM(B84:Y84)</f>
        <v>0</v>
      </c>
      <c r="AA84" s="206" t="e">
        <f aca="false">SUM(Z84/AB84)</f>
        <v>#DIV/0!</v>
      </c>
      <c r="AB84" s="230" t="n">
        <f aca="false">SUM('F1-laget'!AC85)</f>
        <v>0</v>
      </c>
      <c r="AD84" s="152"/>
      <c r="AE84" s="231"/>
    </row>
    <row r="85" customFormat="false" ht="12.75" hidden="false" customHeight="false" outlineLevel="0" collapsed="false">
      <c r="A85" s="170" t="str">
        <f aca="false">A36</f>
        <v>Jimmie Persson</v>
      </c>
      <c r="B85" s="214"/>
      <c r="C85" s="214"/>
      <c r="D85" s="214"/>
      <c r="E85" s="214"/>
      <c r="F85" s="214"/>
      <c r="G85" s="214"/>
      <c r="H85" s="214" t="n">
        <v>4</v>
      </c>
      <c r="I85" s="214" t="n">
        <v>1</v>
      </c>
      <c r="J85" s="214" t="n">
        <v>2</v>
      </c>
      <c r="K85" s="214" t="n">
        <v>3</v>
      </c>
      <c r="L85" s="214" t="n">
        <v>4</v>
      </c>
      <c r="M85" s="214" t="n">
        <v>3</v>
      </c>
      <c r="N85" s="214"/>
      <c r="O85" s="214"/>
      <c r="P85" s="214" t="n">
        <v>3</v>
      </c>
      <c r="Q85" s="214"/>
      <c r="R85" s="214"/>
      <c r="S85" s="214"/>
      <c r="T85" s="214"/>
      <c r="U85" s="214"/>
      <c r="V85" s="214"/>
      <c r="W85" s="214"/>
      <c r="X85" s="214"/>
      <c r="Y85" s="214"/>
      <c r="Z85" s="229" t="n">
        <f aca="false">SUM(B85:Y85)</f>
        <v>20</v>
      </c>
      <c r="AA85" s="206" t="n">
        <f aca="false">SUM(Z85/AB85)</f>
        <v>0.714285714285714</v>
      </c>
      <c r="AB85" s="230" t="n">
        <f aca="false">SUM('F1-laget'!AC86)</f>
        <v>28</v>
      </c>
      <c r="AD85" s="152"/>
      <c r="AE85" s="231"/>
    </row>
    <row r="86" customFormat="false" ht="12.75" hidden="false" customHeight="false" outlineLevel="0" collapsed="false">
      <c r="A86" s="170" t="str">
        <f aca="false">A37</f>
        <v>Tony Rosenquist</v>
      </c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29" t="n">
        <f aca="false">SUM(B86:Y86)</f>
        <v>0</v>
      </c>
      <c r="AA86" s="206" t="e">
        <f aca="false">SUM(Z86/AB86)</f>
        <v>#DIV/0!</v>
      </c>
      <c r="AB86" s="230" t="n">
        <f aca="false">SUM('F1-laget'!AC87)</f>
        <v>0</v>
      </c>
      <c r="AD86" s="152"/>
      <c r="AE86" s="231"/>
    </row>
    <row r="87" customFormat="false" ht="12.75" hidden="false" customHeight="false" outlineLevel="0" collapsed="false">
      <c r="A87" s="170" t="str">
        <f aca="false">A38</f>
        <v>Roger Rothman</v>
      </c>
      <c r="B87" s="214" t="n">
        <v>3</v>
      </c>
      <c r="C87" s="214" t="n">
        <v>3</v>
      </c>
      <c r="D87" s="214" t="n">
        <v>0</v>
      </c>
      <c r="E87" s="214"/>
      <c r="F87" s="214" t="n">
        <v>2</v>
      </c>
      <c r="G87" s="214" t="n">
        <v>0</v>
      </c>
      <c r="H87" s="214"/>
      <c r="I87" s="214"/>
      <c r="J87" s="214"/>
      <c r="K87" s="214"/>
      <c r="L87" s="214"/>
      <c r="M87" s="214"/>
      <c r="N87" s="214" t="n">
        <v>3</v>
      </c>
      <c r="O87" s="214" t="n">
        <v>4</v>
      </c>
      <c r="P87" s="214" t="n">
        <v>1</v>
      </c>
      <c r="Q87" s="214"/>
      <c r="R87" s="214" t="n">
        <v>2</v>
      </c>
      <c r="S87" s="214"/>
      <c r="T87" s="214"/>
      <c r="U87" s="214" t="n">
        <v>2</v>
      </c>
      <c r="V87" s="214"/>
      <c r="W87" s="214"/>
      <c r="X87" s="214"/>
      <c r="Y87" s="214"/>
      <c r="Z87" s="229" t="n">
        <f aca="false">SUM(B87:Y87)</f>
        <v>20</v>
      </c>
      <c r="AA87" s="206" t="n">
        <f aca="false">SUM(Z87/AB87)</f>
        <v>0.606060606060606</v>
      </c>
      <c r="AB87" s="230" t="n">
        <f aca="false">SUM('F1-laget'!AC88)</f>
        <v>33</v>
      </c>
      <c r="AD87" s="152"/>
      <c r="AE87" s="231"/>
    </row>
    <row r="88" customFormat="false" ht="12.75" hidden="false" customHeight="false" outlineLevel="0" collapsed="false">
      <c r="A88" s="170" t="str">
        <f aca="false">A39</f>
        <v>Östen Svantesson</v>
      </c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29" t="n">
        <f aca="false">SUM(B88:Y88)</f>
        <v>0</v>
      </c>
      <c r="AA88" s="206" t="e">
        <f aca="false">SUM(Z88/AB88)</f>
        <v>#DIV/0!</v>
      </c>
      <c r="AB88" s="230" t="n">
        <f aca="false">SUM('F1-laget'!AC89)</f>
        <v>0</v>
      </c>
      <c r="AD88" s="152"/>
      <c r="AE88" s="231"/>
    </row>
    <row r="89" customFormat="false" ht="12.75" hidden="false" customHeight="false" outlineLevel="0" collapsed="false">
      <c r="A89" s="170" t="str">
        <f aca="false">A40</f>
        <v>Mats Tedenlid</v>
      </c>
      <c r="B89" s="214"/>
      <c r="C89" s="214"/>
      <c r="D89" s="214"/>
      <c r="E89" s="214" t="n">
        <v>3</v>
      </c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 t="n">
        <v>0</v>
      </c>
      <c r="T89" s="214"/>
      <c r="U89" s="214"/>
      <c r="V89" s="214"/>
      <c r="W89" s="214"/>
      <c r="X89" s="214"/>
      <c r="Y89" s="214"/>
      <c r="Z89" s="229" t="n">
        <f aca="false">SUM(B89:Y89)</f>
        <v>3</v>
      </c>
      <c r="AA89" s="206" t="n">
        <f aca="false">SUM(Z89/AB89)</f>
        <v>0.5</v>
      </c>
      <c r="AB89" s="230" t="n">
        <f aca="false">SUM('F1-laget'!AC90)</f>
        <v>6</v>
      </c>
      <c r="AD89" s="152"/>
      <c r="AE89" s="231"/>
    </row>
    <row r="90" customFormat="false" ht="12.75" hidden="false" customHeight="false" outlineLevel="0" collapsed="false">
      <c r="A90" s="170" t="str">
        <f aca="false">A41</f>
        <v>Patrick Thermaenius</v>
      </c>
      <c r="B90" s="214" t="n">
        <v>3</v>
      </c>
      <c r="C90" s="214" t="n">
        <v>2</v>
      </c>
      <c r="D90" s="214" t="n">
        <v>2</v>
      </c>
      <c r="E90" s="214" t="n">
        <v>3</v>
      </c>
      <c r="F90" s="214" t="n">
        <v>2</v>
      </c>
      <c r="G90" s="214"/>
      <c r="H90" s="214" t="n">
        <v>2</v>
      </c>
      <c r="I90" s="214" t="n">
        <v>0</v>
      </c>
      <c r="J90" s="214" t="n">
        <v>2</v>
      </c>
      <c r="K90" s="214" t="n">
        <v>2</v>
      </c>
      <c r="L90" s="214" t="n">
        <v>3</v>
      </c>
      <c r="M90" s="214" t="n">
        <v>4</v>
      </c>
      <c r="N90" s="214" t="n">
        <v>3</v>
      </c>
      <c r="O90" s="214" t="n">
        <v>3</v>
      </c>
      <c r="P90" s="214"/>
      <c r="Q90" s="214" t="n">
        <v>3</v>
      </c>
      <c r="R90" s="214" t="n">
        <v>4</v>
      </c>
      <c r="S90" s="214" t="n">
        <v>3</v>
      </c>
      <c r="T90" s="214" t="n">
        <v>2</v>
      </c>
      <c r="U90" s="214" t="n">
        <v>4</v>
      </c>
      <c r="V90" s="214"/>
      <c r="W90" s="214"/>
      <c r="X90" s="214"/>
      <c r="Y90" s="214"/>
      <c r="Z90" s="229" t="n">
        <f aca="false">SUM(B90:Y90)</f>
        <v>47</v>
      </c>
      <c r="AA90" s="206" t="n">
        <f aca="false">SUM(Z90/AB90)</f>
        <v>0.681159420289855</v>
      </c>
      <c r="AB90" s="230" t="n">
        <f aca="false">SUM('F1-laget'!AC91)</f>
        <v>69</v>
      </c>
      <c r="AD90" s="152"/>
      <c r="AE90" s="231"/>
    </row>
    <row r="91" customFormat="false" ht="12.75" hidden="false" customHeight="false" outlineLevel="0" collapsed="false">
      <c r="A91" s="170" t="str">
        <f aca="false">A42</f>
        <v>Niklas Wallberg</v>
      </c>
      <c r="B91" s="214" t="n">
        <v>4</v>
      </c>
      <c r="C91" s="214" t="n">
        <v>2</v>
      </c>
      <c r="D91" s="214" t="n">
        <v>0</v>
      </c>
      <c r="E91" s="214"/>
      <c r="F91" s="214" t="n">
        <v>4</v>
      </c>
      <c r="G91" s="214" t="n">
        <v>3</v>
      </c>
      <c r="H91" s="214"/>
      <c r="I91" s="214"/>
      <c r="J91" s="214" t="n">
        <v>2</v>
      </c>
      <c r="K91" s="214" t="n">
        <v>3</v>
      </c>
      <c r="L91" s="214"/>
      <c r="M91" s="214" t="n">
        <v>4</v>
      </c>
      <c r="N91" s="214" t="n">
        <v>3</v>
      </c>
      <c r="O91" s="214" t="n">
        <v>1</v>
      </c>
      <c r="P91" s="214" t="n">
        <v>1</v>
      </c>
      <c r="Q91" s="214"/>
      <c r="R91" s="214"/>
      <c r="S91" s="214"/>
      <c r="T91" s="214" t="n">
        <v>1</v>
      </c>
      <c r="U91" s="214" t="n">
        <v>4</v>
      </c>
      <c r="V91" s="214"/>
      <c r="W91" s="214"/>
      <c r="X91" s="214"/>
      <c r="Y91" s="214"/>
      <c r="Z91" s="229" t="n">
        <f aca="false">SUM(B91:Y91)</f>
        <v>32</v>
      </c>
      <c r="AA91" s="206" t="n">
        <f aca="false">SUM(Z91/AB91)</f>
        <v>0.666666666666667</v>
      </c>
      <c r="AB91" s="230" t="n">
        <f aca="false">SUM('F1-laget'!AC92)</f>
        <v>48</v>
      </c>
      <c r="AD91" s="152"/>
      <c r="AE91" s="231"/>
    </row>
    <row r="92" customFormat="false" ht="12.75" hidden="false" customHeight="false" outlineLevel="0" collapsed="false">
      <c r="A92" s="170" t="str">
        <f aca="false">A43</f>
        <v>Andreas Wickander</v>
      </c>
      <c r="B92" s="214"/>
      <c r="C92" s="214"/>
      <c r="D92" s="214"/>
      <c r="E92" s="214"/>
      <c r="F92" s="214" t="n">
        <v>3</v>
      </c>
      <c r="G92" s="214"/>
      <c r="H92" s="214"/>
      <c r="I92" s="214"/>
      <c r="J92" s="214"/>
      <c r="K92" s="214"/>
      <c r="L92" s="214" t="n">
        <v>4</v>
      </c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29" t="n">
        <f aca="false">SUM(B92:Y92)</f>
        <v>7</v>
      </c>
      <c r="AA92" s="206" t="n">
        <f aca="false">SUM(Z92/AB92)</f>
        <v>0.875</v>
      </c>
      <c r="AB92" s="230" t="n">
        <f aca="false">SUM('F1-laget'!AC93)</f>
        <v>8</v>
      </c>
      <c r="AD92" s="152"/>
      <c r="AE92" s="231"/>
    </row>
    <row r="93" customFormat="false" ht="12.75" hidden="false" customHeight="false" outlineLevel="0" collapsed="false">
      <c r="A93" s="170" t="str">
        <f aca="false">A44</f>
        <v>Lya West</v>
      </c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29" t="n">
        <f aca="false">SUM(B93:Y93)</f>
        <v>0</v>
      </c>
      <c r="AA93" s="206" t="e">
        <f aca="false">SUM(Z93/AB93)</f>
        <v>#DIV/0!</v>
      </c>
      <c r="AB93" s="230" t="n">
        <f aca="false">SUM('F1-laget'!AC94)</f>
        <v>0</v>
      </c>
      <c r="AD93" s="152"/>
      <c r="AE93" s="231"/>
    </row>
    <row r="94" customFormat="false" ht="12.75" hidden="false" customHeight="false" outlineLevel="0" collapsed="false">
      <c r="A94" s="170" t="str">
        <f aca="false">A45</f>
        <v>Richard West</v>
      </c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 t="n">
        <v>1</v>
      </c>
      <c r="O94" s="214" t="n">
        <v>4</v>
      </c>
      <c r="P94" s="214" t="n">
        <v>1</v>
      </c>
      <c r="Q94" s="214" t="n">
        <v>3</v>
      </c>
      <c r="R94" s="214" t="n">
        <v>4</v>
      </c>
      <c r="S94" s="214" t="n">
        <v>2</v>
      </c>
      <c r="T94" s="214" t="n">
        <v>2</v>
      </c>
      <c r="U94" s="214"/>
      <c r="V94" s="214"/>
      <c r="W94" s="214"/>
      <c r="X94" s="214"/>
      <c r="Y94" s="214"/>
      <c r="Z94" s="229" t="n">
        <f aca="false">SUM(B94:Y94)</f>
        <v>17</v>
      </c>
      <c r="AA94" s="206" t="n">
        <f aca="false">SUM(Z94/AB94)</f>
        <v>0.62962962962963</v>
      </c>
      <c r="AB94" s="230" t="n">
        <f aca="false">SUM('F1-laget'!AC95)</f>
        <v>27</v>
      </c>
      <c r="AD94" s="152"/>
      <c r="AE94" s="231"/>
    </row>
    <row r="95" customFormat="false" ht="12.75" hidden="false" customHeight="false" outlineLevel="0" collapsed="false">
      <c r="A95" s="170" t="str">
        <f aca="false">A46</f>
        <v>Jess Wulf</v>
      </c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29" t="n">
        <f aca="false">SUM(B95:Y95)</f>
        <v>0</v>
      </c>
      <c r="AA95" s="206" t="e">
        <f aca="false">SUM(Z95/AB95)</f>
        <v>#DIV/0!</v>
      </c>
      <c r="AB95" s="230" t="n">
        <f aca="false">SUM('F1-laget'!AC96)</f>
        <v>0</v>
      </c>
      <c r="AD95" s="152"/>
      <c r="AE95" s="231"/>
    </row>
    <row r="96" customFormat="false" ht="12.75" hidden="false" customHeight="false" outlineLevel="0" collapsed="false">
      <c r="A96" s="170" t="str">
        <f aca="false">A47</f>
        <v>Leif Åkesson</v>
      </c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29" t="n">
        <f aca="false">SUM(B96:Y96)</f>
        <v>0</v>
      </c>
      <c r="AA96" s="206" t="e">
        <f aca="false">SUM(Z96/AB96)</f>
        <v>#DIV/0!</v>
      </c>
      <c r="AB96" s="230" t="n">
        <f aca="false">SUM('F1-laget'!AC97)</f>
        <v>0</v>
      </c>
      <c r="AD96" s="152"/>
      <c r="AE96" s="231"/>
    </row>
    <row r="97" customFormat="false" ht="13.5" hidden="false" customHeight="false" outlineLevel="0" collapsed="false">
      <c r="A97" s="215"/>
      <c r="B97" s="220" t="n">
        <f aca="false">SUM(B53:B96)</f>
        <v>28</v>
      </c>
      <c r="C97" s="220" t="n">
        <f aca="false">SUM(C53:C96)</f>
        <v>24</v>
      </c>
      <c r="D97" s="220" t="n">
        <f aca="false">SUM(D53:D96)</f>
        <v>12</v>
      </c>
      <c r="E97" s="220" t="n">
        <f aca="false">SUM(E53:E96)</f>
        <v>26</v>
      </c>
      <c r="F97" s="220" t="n">
        <f aca="false">SUM(F53:F96)</f>
        <v>26</v>
      </c>
      <c r="G97" s="220" t="n">
        <f aca="false">SUM(G53:G96)</f>
        <v>20</v>
      </c>
      <c r="H97" s="220" t="n">
        <f aca="false">SUM(H53:H96)</f>
        <v>28</v>
      </c>
      <c r="I97" s="220" t="n">
        <f aca="false">SUM(I53:I96)</f>
        <v>8</v>
      </c>
      <c r="J97" s="220" t="n">
        <f aca="false">SUM(J53:J96)</f>
        <v>16</v>
      </c>
      <c r="K97" s="220" t="n">
        <f aca="false">SUM(K53:K96)</f>
        <v>16</v>
      </c>
      <c r="L97" s="220" t="n">
        <f aca="false">SUM(L53:L96)</f>
        <v>26</v>
      </c>
      <c r="M97" s="220" t="n">
        <f aca="false">SUM(M53:M96)</f>
        <v>28</v>
      </c>
      <c r="N97" s="220" t="n">
        <f aca="false">SUM(N53:N96)</f>
        <v>20</v>
      </c>
      <c r="O97" s="220" t="n">
        <f aca="false">SUM(O53:O96)</f>
        <v>28</v>
      </c>
      <c r="P97" s="220" t="n">
        <f aca="false">SUM(P53:P96)</f>
        <v>12</v>
      </c>
      <c r="Q97" s="220" t="n">
        <f aca="false">SUM(Q53:Q96)</f>
        <v>24</v>
      </c>
      <c r="R97" s="220" t="n">
        <f aca="false">SUM(R53:R96)</f>
        <v>24</v>
      </c>
      <c r="S97" s="220" t="n">
        <f aca="false">SUM(S53:S96)</f>
        <v>18</v>
      </c>
      <c r="T97" s="220" t="n">
        <f aca="false">SUM(T53:T96)</f>
        <v>12</v>
      </c>
      <c r="U97" s="220" t="n">
        <f aca="false">SUM(U53:U96)</f>
        <v>30</v>
      </c>
      <c r="V97" s="220" t="n">
        <f aca="false">SUM(V53:V96)</f>
        <v>0</v>
      </c>
      <c r="W97" s="220" t="n">
        <f aca="false">SUM(W53:W96)</f>
        <v>0</v>
      </c>
      <c r="X97" s="220" t="n">
        <f aca="false">SUM(X53:X96)</f>
        <v>0</v>
      </c>
      <c r="Y97" s="220" t="n">
        <f aca="false">SUM(Y53:Y96)</f>
        <v>0</v>
      </c>
      <c r="Z97" s="217"/>
      <c r="AE97" s="90"/>
    </row>
    <row r="98" customFormat="false" ht="16.5" hidden="false" customHeight="false" outlineLevel="0" collapsed="false">
      <c r="A98" s="219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 t="s">
        <v>104</v>
      </c>
      <c r="T98" s="233"/>
      <c r="U98" s="233"/>
      <c r="V98" s="233"/>
      <c r="W98" s="233"/>
      <c r="X98" s="233"/>
      <c r="Y98" s="233"/>
      <c r="Z98" s="234" t="n">
        <f aca="false">SUM(Z53:Z96)</f>
        <v>426</v>
      </c>
      <c r="AA98" s="235" t="n">
        <f aca="false">SUM(Z98/AB98)</f>
        <v>0.665625</v>
      </c>
      <c r="AB98" s="236" t="n">
        <f aca="false">SUM(AB53:AB96)</f>
        <v>640</v>
      </c>
    </row>
    <row r="99" customFormat="false" ht="16.5" hidden="false" customHeight="false" outlineLevel="0" collapsed="false">
      <c r="A99" s="219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7"/>
      <c r="AA99" s="235"/>
      <c r="AB99" s="236"/>
    </row>
    <row r="100" customFormat="false" ht="14.25" hidden="false" customHeight="false" outlineLevel="0" collapsed="false">
      <c r="A100" s="224" t="s">
        <v>89</v>
      </c>
      <c r="B100" s="195" t="s">
        <v>99</v>
      </c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225"/>
    </row>
    <row r="101" customFormat="false" ht="13.5" hidden="false" customHeight="false" outlineLevel="0" collapsed="false">
      <c r="A101" s="226" t="s">
        <v>1</v>
      </c>
      <c r="B101" s="227" t="n">
        <v>1</v>
      </c>
      <c r="C101" s="227" t="n">
        <v>2</v>
      </c>
      <c r="D101" s="227" t="n">
        <v>3</v>
      </c>
      <c r="E101" s="227" t="n">
        <v>4</v>
      </c>
      <c r="F101" s="227" t="n">
        <v>5</v>
      </c>
      <c r="G101" s="227" t="n">
        <v>6</v>
      </c>
      <c r="H101" s="227" t="n">
        <v>7</v>
      </c>
      <c r="I101" s="227" t="n">
        <v>8</v>
      </c>
      <c r="J101" s="227" t="n">
        <v>9</v>
      </c>
      <c r="K101" s="227" t="n">
        <v>10</v>
      </c>
      <c r="L101" s="227" t="n">
        <v>11</v>
      </c>
      <c r="M101" s="227" t="n">
        <v>12</v>
      </c>
      <c r="N101" s="227" t="n">
        <v>13</v>
      </c>
      <c r="O101" s="227" t="n">
        <v>14</v>
      </c>
      <c r="P101" s="227" t="n">
        <v>15</v>
      </c>
      <c r="Q101" s="227" t="n">
        <v>16</v>
      </c>
      <c r="R101" s="227" t="n">
        <v>17</v>
      </c>
      <c r="S101" s="227" t="n">
        <v>18</v>
      </c>
      <c r="T101" s="227" t="n">
        <v>19</v>
      </c>
      <c r="U101" s="227" t="n">
        <v>20</v>
      </c>
      <c r="V101" s="227" t="n">
        <v>21</v>
      </c>
      <c r="W101" s="227" t="n">
        <v>22</v>
      </c>
      <c r="X101" s="227" t="n">
        <v>23</v>
      </c>
      <c r="Y101" s="227" t="n">
        <v>24</v>
      </c>
      <c r="Z101" s="228" t="s">
        <v>74</v>
      </c>
      <c r="AA101" s="200" t="s">
        <v>100</v>
      </c>
      <c r="AB101" s="200" t="s">
        <v>101</v>
      </c>
    </row>
    <row r="102" customFormat="false" ht="13.5" hidden="false" customHeight="false" outlineLevel="0" collapsed="false">
      <c r="A102" s="208" t="str">
        <f aca="false">A53</f>
        <v>Christer Agrell</v>
      </c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 t="n">
        <v>1</v>
      </c>
      <c r="P102" s="204" t="n">
        <v>2</v>
      </c>
      <c r="Q102" s="204" t="n">
        <v>4</v>
      </c>
      <c r="R102" s="204" t="n">
        <v>1</v>
      </c>
      <c r="S102" s="204" t="n">
        <v>3</v>
      </c>
      <c r="T102" s="204"/>
      <c r="U102" s="204"/>
      <c r="V102" s="204"/>
      <c r="W102" s="204"/>
      <c r="X102" s="204"/>
      <c r="Y102" s="204"/>
      <c r="Z102" s="229" t="n">
        <f aca="false">SUM(B102:Y102)</f>
        <v>11</v>
      </c>
      <c r="AA102" s="206" t="n">
        <f aca="false">SUM(Z102/AB102)</f>
        <v>0.55</v>
      </c>
      <c r="AB102" s="230" t="n">
        <f aca="false">SUM('F2-laget'!AD54)</f>
        <v>20</v>
      </c>
    </row>
    <row r="103" customFormat="false" ht="12.75" hidden="false" customHeight="false" outlineLevel="0" collapsed="false">
      <c r="A103" s="170" t="str">
        <f aca="false">A54</f>
        <v>Alex Andersson</v>
      </c>
      <c r="B103" s="204" t="n">
        <v>2</v>
      </c>
      <c r="C103" s="204" t="n">
        <v>1</v>
      </c>
      <c r="D103" s="204" t="n">
        <v>2</v>
      </c>
      <c r="E103" s="204" t="n">
        <v>2</v>
      </c>
      <c r="F103" s="204" t="n">
        <v>4</v>
      </c>
      <c r="G103" s="204" t="n">
        <v>2</v>
      </c>
      <c r="H103" s="204" t="n">
        <v>1</v>
      </c>
      <c r="I103" s="204" t="n">
        <v>0</v>
      </c>
      <c r="J103" s="204" t="n">
        <v>0</v>
      </c>
      <c r="K103" s="204"/>
      <c r="L103" s="204"/>
      <c r="M103" s="204"/>
      <c r="N103" s="204"/>
      <c r="O103" s="204"/>
      <c r="P103" s="204"/>
      <c r="Q103" s="204" t="n">
        <v>0</v>
      </c>
      <c r="R103" s="204"/>
      <c r="S103" s="204"/>
      <c r="T103" s="204" t="n">
        <v>3</v>
      </c>
      <c r="U103" s="204" t="n">
        <v>3</v>
      </c>
      <c r="V103" s="204" t="n">
        <v>1</v>
      </c>
      <c r="W103" s="204"/>
      <c r="X103" s="204"/>
      <c r="Y103" s="204"/>
      <c r="Z103" s="229" t="n">
        <f aca="false">SUM(B103:Y103)</f>
        <v>21</v>
      </c>
      <c r="AA103" s="206" t="n">
        <f aca="false">SUM(Z103/AB103)</f>
        <v>0.5</v>
      </c>
      <c r="AB103" s="230" t="n">
        <f aca="false">SUM('F2-laget'!AD55)</f>
        <v>42</v>
      </c>
    </row>
    <row r="104" customFormat="false" ht="12.75" hidden="false" customHeight="false" outlineLevel="0" collapsed="false">
      <c r="A104" s="170" t="str">
        <f aca="false">A55</f>
        <v>Peter Andersson</v>
      </c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29" t="n">
        <f aca="false">SUM(B104:Y104)</f>
        <v>0</v>
      </c>
      <c r="AA104" s="206" t="e">
        <f aca="false">SUM(Z104/AB104)</f>
        <v>#DIV/0!</v>
      </c>
      <c r="AB104" s="230" t="n">
        <f aca="false">SUM('F2-laget'!AD56)</f>
        <v>0</v>
      </c>
    </row>
    <row r="105" customFormat="false" ht="12.75" hidden="false" customHeight="false" outlineLevel="0" collapsed="false">
      <c r="A105" s="170" t="str">
        <f aca="false">A56</f>
        <v>Robert Andersson</v>
      </c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29" t="n">
        <f aca="false">SUM(B105:Y105)</f>
        <v>0</v>
      </c>
      <c r="AA105" s="206" t="e">
        <f aca="false">SUM(Z105/AB105)</f>
        <v>#DIV/0!</v>
      </c>
      <c r="AB105" s="230" t="n">
        <f aca="false">SUM('F2-laget'!AD57)</f>
        <v>0</v>
      </c>
    </row>
    <row r="106" customFormat="false" ht="12.75" hidden="false" customHeight="false" outlineLevel="0" collapsed="false">
      <c r="A106" s="170" t="s">
        <v>53</v>
      </c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29" t="n">
        <f aca="false">SUM(B106:Y106)</f>
        <v>0</v>
      </c>
      <c r="AA106" s="206" t="e">
        <f aca="false">SUM(Z106/AB106)</f>
        <v>#DIV/0!</v>
      </c>
      <c r="AB106" s="230" t="n">
        <f aca="false">SUM('F2-laget'!AD58)</f>
        <v>0</v>
      </c>
    </row>
    <row r="107" customFormat="false" ht="12.75" hidden="false" customHeight="false" outlineLevel="0" collapsed="false">
      <c r="A107" s="170" t="str">
        <f aca="false">A58</f>
        <v>Patrik Dahlberg</v>
      </c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29" t="n">
        <f aca="false">SUM(B107:Y107)</f>
        <v>0</v>
      </c>
      <c r="AA107" s="206" t="e">
        <f aca="false">SUM(Z107/AB107)</f>
        <v>#DIV/0!</v>
      </c>
      <c r="AB107" s="230" t="n">
        <f aca="false">SUM('F2-laget'!AD59)</f>
        <v>0</v>
      </c>
    </row>
    <row r="108" customFormat="false" ht="12.75" hidden="false" customHeight="false" outlineLevel="0" collapsed="false">
      <c r="A108" s="170" t="str">
        <f aca="false">A59</f>
        <v>Larry Dahlqvist</v>
      </c>
      <c r="B108" s="204" t="n">
        <v>3</v>
      </c>
      <c r="C108" s="204"/>
      <c r="D108" s="204" t="n">
        <v>2</v>
      </c>
      <c r="E108" s="204" t="n">
        <v>2</v>
      </c>
      <c r="F108" s="204"/>
      <c r="G108" s="204" t="n">
        <v>3</v>
      </c>
      <c r="H108" s="204" t="n">
        <v>4</v>
      </c>
      <c r="I108" s="204"/>
      <c r="J108" s="204"/>
      <c r="K108" s="204" t="n">
        <v>1</v>
      </c>
      <c r="L108" s="204" t="n">
        <v>2</v>
      </c>
      <c r="M108" s="204"/>
      <c r="N108" s="204"/>
      <c r="O108" s="204"/>
      <c r="P108" s="204" t="n">
        <v>2</v>
      </c>
      <c r="Q108" s="204" t="n">
        <v>3</v>
      </c>
      <c r="R108" s="204"/>
      <c r="S108" s="204"/>
      <c r="T108" s="204" t="n">
        <v>3</v>
      </c>
      <c r="U108" s="204" t="n">
        <v>3</v>
      </c>
      <c r="V108" s="204" t="n">
        <v>1</v>
      </c>
      <c r="W108" s="204" t="n">
        <v>2</v>
      </c>
      <c r="X108" s="204"/>
      <c r="Y108" s="204"/>
      <c r="Z108" s="229" t="n">
        <f aca="false">SUM(B108:Y108)</f>
        <v>31</v>
      </c>
      <c r="AA108" s="206" t="n">
        <f aca="false">SUM(Z108/AB108)</f>
        <v>0.607843137254902</v>
      </c>
      <c r="AB108" s="230" t="n">
        <f aca="false">SUM('F2-laget'!AD60)</f>
        <v>51</v>
      </c>
    </row>
    <row r="109" customFormat="false" ht="12.75" hidden="false" customHeight="false" outlineLevel="0" collapsed="false">
      <c r="A109" s="170" t="str">
        <f aca="false">A60</f>
        <v>Rickard Ellberg</v>
      </c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29" t="n">
        <f aca="false">SUM(B109:Y109)</f>
        <v>0</v>
      </c>
      <c r="AA109" s="206" t="e">
        <f aca="false">SUM(Z109/AB109)</f>
        <v>#DIV/0!</v>
      </c>
      <c r="AB109" s="230" t="n">
        <f aca="false">SUM('F2-laget'!AD61)</f>
        <v>0</v>
      </c>
    </row>
    <row r="110" customFormat="false" ht="12.75" hidden="false" customHeight="false" outlineLevel="0" collapsed="false">
      <c r="A110" s="170" t="str">
        <f aca="false">A61</f>
        <v>Mats Jacobsson</v>
      </c>
      <c r="B110" s="204"/>
      <c r="C110" s="204" t="n">
        <v>2</v>
      </c>
      <c r="D110" s="204"/>
      <c r="E110" s="204" t="n">
        <v>0</v>
      </c>
      <c r="F110" s="204"/>
      <c r="G110" s="204" t="n">
        <v>4</v>
      </c>
      <c r="H110" s="204"/>
      <c r="I110" s="204" t="n">
        <v>2</v>
      </c>
      <c r="J110" s="204"/>
      <c r="K110" s="204" t="n">
        <v>2</v>
      </c>
      <c r="L110" s="204"/>
      <c r="M110" s="204" t="n">
        <v>2</v>
      </c>
      <c r="N110" s="204"/>
      <c r="O110" s="204"/>
      <c r="P110" s="204" t="n">
        <v>1</v>
      </c>
      <c r="Q110" s="204"/>
      <c r="R110" s="204"/>
      <c r="S110" s="204"/>
      <c r="T110" s="204"/>
      <c r="U110" s="204" t="n">
        <v>0</v>
      </c>
      <c r="V110" s="204"/>
      <c r="W110" s="204" t="n">
        <v>2</v>
      </c>
      <c r="X110" s="204"/>
      <c r="Y110" s="204"/>
      <c r="Z110" s="229" t="n">
        <f aca="false">SUM(B110:Y110)</f>
        <v>15</v>
      </c>
      <c r="AA110" s="206" t="n">
        <f aca="false">SUM(Z110/AB110)</f>
        <v>0.5</v>
      </c>
      <c r="AB110" s="230" t="n">
        <f aca="false">SUM('F2-laget'!AD62)</f>
        <v>30</v>
      </c>
    </row>
    <row r="111" customFormat="false" ht="12.75" hidden="false" customHeight="false" outlineLevel="0" collapsed="false">
      <c r="A111" s="170" t="str">
        <f aca="false">A62</f>
        <v>Robin Johansen</v>
      </c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29" t="n">
        <f aca="false">SUM(B111:Y111)</f>
        <v>0</v>
      </c>
      <c r="AA111" s="206" t="e">
        <f aca="false">SUM(Z111/AB111)</f>
        <v>#DIV/0!</v>
      </c>
      <c r="AB111" s="230" t="n">
        <f aca="false">SUM('F2-laget'!AD63)</f>
        <v>0</v>
      </c>
    </row>
    <row r="112" customFormat="false" ht="12.75" hidden="false" customHeight="false" outlineLevel="0" collapsed="false">
      <c r="A112" s="170" t="str">
        <f aca="false">A63</f>
        <v>Linus Johansson</v>
      </c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29" t="n">
        <f aca="false">SUM(B112:Y112)</f>
        <v>0</v>
      </c>
      <c r="AA112" s="206" t="e">
        <f aca="false">SUM(Z112/AB112)</f>
        <v>#DIV/0!</v>
      </c>
      <c r="AB112" s="230" t="n">
        <f aca="false">SUM('F2-laget'!AD64)</f>
        <v>0</v>
      </c>
    </row>
    <row r="113" customFormat="false" ht="12.75" hidden="false" customHeight="false" outlineLevel="0" collapsed="false">
      <c r="A113" s="170" t="str">
        <f aca="false">A64</f>
        <v>Rasmus Johansson</v>
      </c>
      <c r="B113" s="204"/>
      <c r="C113" s="204"/>
      <c r="D113" s="204"/>
      <c r="E113" s="204"/>
      <c r="F113" s="204"/>
      <c r="G113" s="204"/>
      <c r="H113" s="204"/>
      <c r="I113" s="204"/>
      <c r="J113" s="204"/>
      <c r="K113" s="204" t="n">
        <v>1</v>
      </c>
      <c r="L113" s="204" t="n">
        <v>4</v>
      </c>
      <c r="M113" s="204" t="n">
        <v>3</v>
      </c>
      <c r="N113" s="204" t="n">
        <v>3</v>
      </c>
      <c r="O113" s="204" t="n">
        <v>1</v>
      </c>
      <c r="P113" s="204" t="n">
        <v>2</v>
      </c>
      <c r="Q113" s="204" t="n">
        <v>3</v>
      </c>
      <c r="R113" s="204" t="n">
        <v>1</v>
      </c>
      <c r="S113" s="204" t="n">
        <v>3</v>
      </c>
      <c r="T113" s="204" t="n">
        <v>3</v>
      </c>
      <c r="U113" s="204" t="n">
        <v>0</v>
      </c>
      <c r="V113" s="204" t="n">
        <v>2</v>
      </c>
      <c r="W113" s="204" t="n">
        <v>2</v>
      </c>
      <c r="X113" s="204"/>
      <c r="Y113" s="204"/>
      <c r="Z113" s="229" t="n">
        <f aca="false">SUM(B113:Y113)</f>
        <v>28</v>
      </c>
      <c r="AA113" s="206" t="n">
        <f aca="false">SUM(Z113/AB113)</f>
        <v>0.538461538461538</v>
      </c>
      <c r="AB113" s="230" t="n">
        <f aca="false">SUM('F2-laget'!AD65)</f>
        <v>52</v>
      </c>
    </row>
    <row r="114" customFormat="false" ht="12.75" hidden="false" customHeight="false" outlineLevel="0" collapsed="false">
      <c r="A114" s="170" t="str">
        <f aca="false">A65</f>
        <v>Jörgen Jönsson</v>
      </c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29" t="n">
        <f aca="false">SUM(B114:Y114)</f>
        <v>0</v>
      </c>
      <c r="AA114" s="206" t="e">
        <f aca="false">SUM(Z114/AB114)</f>
        <v>#DIV/0!</v>
      </c>
      <c r="AB114" s="230" t="n">
        <f aca="false">SUM('F2-laget'!AD66)</f>
        <v>0</v>
      </c>
    </row>
    <row r="115" customFormat="false" ht="12.75" hidden="false" customHeight="false" outlineLevel="0" collapsed="false">
      <c r="A115" s="170" t="str">
        <f aca="false">A66</f>
        <v>Mats Jönsson</v>
      </c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29" t="n">
        <f aca="false">SUM(B115:Y115)</f>
        <v>0</v>
      </c>
      <c r="AA115" s="206" t="e">
        <f aca="false">SUM(Z115/AB115)</f>
        <v>#DIV/0!</v>
      </c>
      <c r="AB115" s="230" t="n">
        <f aca="false">SUM('F2-laget'!AD67)</f>
        <v>0</v>
      </c>
    </row>
    <row r="116" customFormat="false" ht="12.75" hidden="false" customHeight="false" outlineLevel="0" collapsed="false">
      <c r="A116" s="170" t="str">
        <f aca="false">A67</f>
        <v>Peter Jönsson</v>
      </c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29" t="n">
        <f aca="false">SUM(B116:Y116)</f>
        <v>0</v>
      </c>
      <c r="AA116" s="206" t="e">
        <f aca="false">SUM(Z116/AB116)</f>
        <v>#DIV/0!</v>
      </c>
      <c r="AB116" s="230" t="n">
        <f aca="false">SUM('F2-laget'!AD68)</f>
        <v>0</v>
      </c>
    </row>
    <row r="117" customFormat="false" ht="12.75" hidden="false" customHeight="false" outlineLevel="0" collapsed="false">
      <c r="A117" s="170" t="str">
        <f aca="false">A68</f>
        <v>Claes Karlsson</v>
      </c>
      <c r="B117" s="204"/>
      <c r="C117" s="204" t="n">
        <v>3</v>
      </c>
      <c r="D117" s="204" t="n">
        <v>2</v>
      </c>
      <c r="E117" s="204" t="n">
        <v>0</v>
      </c>
      <c r="F117" s="204" t="n">
        <v>4</v>
      </c>
      <c r="G117" s="204" t="n">
        <v>2</v>
      </c>
      <c r="H117" s="204" t="n">
        <v>3</v>
      </c>
      <c r="I117" s="204"/>
      <c r="J117" s="204" t="n">
        <v>2</v>
      </c>
      <c r="K117" s="204" t="n">
        <v>2</v>
      </c>
      <c r="L117" s="204" t="n">
        <v>2</v>
      </c>
      <c r="M117" s="204" t="n">
        <v>2</v>
      </c>
      <c r="N117" s="204"/>
      <c r="O117" s="204"/>
      <c r="P117" s="204"/>
      <c r="Q117" s="204" t="n">
        <v>4</v>
      </c>
      <c r="R117" s="204" t="n">
        <v>2</v>
      </c>
      <c r="S117" s="204" t="n">
        <v>3</v>
      </c>
      <c r="T117" s="204" t="n">
        <v>3</v>
      </c>
      <c r="U117" s="204" t="n">
        <v>0</v>
      </c>
      <c r="V117" s="204"/>
      <c r="W117" s="204" t="n">
        <v>0</v>
      </c>
      <c r="X117" s="204"/>
      <c r="Y117" s="204"/>
      <c r="Z117" s="229" t="n">
        <f aca="false">SUM(B117:Y117)</f>
        <v>34</v>
      </c>
      <c r="AA117" s="206" t="n">
        <f aca="false">SUM(Z117/AB117)</f>
        <v>0.586206896551724</v>
      </c>
      <c r="AB117" s="230" t="n">
        <f aca="false">SUM('F2-laget'!AD69)</f>
        <v>58</v>
      </c>
    </row>
    <row r="118" customFormat="false" ht="12.75" hidden="false" customHeight="false" outlineLevel="0" collapsed="false">
      <c r="A118" s="170" t="str">
        <f aca="false">A69</f>
        <v>Jonas Ljungberg</v>
      </c>
      <c r="B118" s="204"/>
      <c r="C118" s="204"/>
      <c r="D118" s="204"/>
      <c r="E118" s="204"/>
      <c r="F118" s="204"/>
      <c r="G118" s="204"/>
      <c r="H118" s="204" t="n">
        <v>4</v>
      </c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29" t="n">
        <f aca="false">SUM(B118:Y118)</f>
        <v>4</v>
      </c>
      <c r="AA118" s="206" t="n">
        <f aca="false">SUM(Z118/AB118)</f>
        <v>1</v>
      </c>
      <c r="AB118" s="230" t="n">
        <f aca="false">SUM('F2-laget'!AD70)</f>
        <v>4</v>
      </c>
    </row>
    <row r="119" customFormat="false" ht="12.75" hidden="false" customHeight="false" outlineLevel="0" collapsed="false">
      <c r="A119" s="170" t="str">
        <f aca="false">A70</f>
        <v>Joakim Magnusson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29" t="n">
        <f aca="false">SUM(B119:Y119)</f>
        <v>0</v>
      </c>
      <c r="AA119" s="206" t="e">
        <f aca="false">SUM(Z119/AB119)</f>
        <v>#DIV/0!</v>
      </c>
      <c r="AB119" s="230" t="n">
        <f aca="false">SUM('F2-laget'!AD71)</f>
        <v>0</v>
      </c>
    </row>
    <row r="120" customFormat="false" ht="12.75" hidden="false" customHeight="false" outlineLevel="0" collapsed="false">
      <c r="A120" s="170" t="str">
        <f aca="false">A71</f>
        <v>Helene Mårtensson</v>
      </c>
      <c r="B120" s="204"/>
      <c r="C120" s="204"/>
      <c r="D120" s="204"/>
      <c r="E120" s="204"/>
      <c r="F120" s="204" t="n">
        <v>1</v>
      </c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29" t="n">
        <f aca="false">SUM(B120:Y120)</f>
        <v>1</v>
      </c>
      <c r="AA120" s="206" t="n">
        <f aca="false">SUM(Z120/AB120)</f>
        <v>1</v>
      </c>
      <c r="AB120" s="230" t="n">
        <f aca="false">SUM('F2-laget'!AD72)</f>
        <v>1</v>
      </c>
    </row>
    <row r="121" customFormat="false" ht="12.75" hidden="false" customHeight="false" outlineLevel="0" collapsed="false">
      <c r="A121" s="170" t="str">
        <f aca="false">A72</f>
        <v>Per Möller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29" t="n">
        <f aca="false">SUM(B121:Y121)</f>
        <v>0</v>
      </c>
      <c r="AA121" s="206" t="e">
        <f aca="false">SUM(Z121/AB121)</f>
        <v>#DIV/0!</v>
      </c>
      <c r="AB121" s="230" t="n">
        <f aca="false">SUM('F2-laget'!AD73)</f>
        <v>0</v>
      </c>
    </row>
    <row r="122" customFormat="false" ht="12.75" hidden="false" customHeight="false" outlineLevel="0" collapsed="false">
      <c r="A122" s="170" t="str">
        <f aca="false">A73</f>
        <v>Kjell Nilsson</v>
      </c>
      <c r="B122" s="204" t="n">
        <v>1</v>
      </c>
      <c r="C122" s="204"/>
      <c r="D122" s="204"/>
      <c r="E122" s="204" t="n">
        <v>1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29" t="n">
        <f aca="false">SUM(B122:Y122)</f>
        <v>2</v>
      </c>
      <c r="AA122" s="206" t="n">
        <f aca="false">SUM(Z122/AB122)</f>
        <v>0.333333333333333</v>
      </c>
      <c r="AB122" s="230" t="n">
        <f aca="false">SUM('F2-laget'!AD74)</f>
        <v>6</v>
      </c>
    </row>
    <row r="123" customFormat="false" ht="12.75" hidden="false" customHeight="false" outlineLevel="0" collapsed="false">
      <c r="A123" s="170" t="str">
        <f aca="false">A74</f>
        <v>Leif Nilsson</v>
      </c>
      <c r="B123" s="204"/>
      <c r="C123" s="204" t="n">
        <v>3</v>
      </c>
      <c r="D123" s="204" t="n">
        <v>1</v>
      </c>
      <c r="E123" s="204" t="n">
        <v>2</v>
      </c>
      <c r="F123" s="204" t="n">
        <v>2</v>
      </c>
      <c r="G123" s="204" t="n">
        <v>3</v>
      </c>
      <c r="H123" s="204" t="n">
        <v>3</v>
      </c>
      <c r="I123" s="204" t="n">
        <v>1</v>
      </c>
      <c r="J123" s="204" t="n">
        <v>2</v>
      </c>
      <c r="K123" s="204" t="n">
        <v>1</v>
      </c>
      <c r="L123" s="204" t="n">
        <v>2</v>
      </c>
      <c r="M123" s="204" t="n">
        <v>2</v>
      </c>
      <c r="N123" s="204" t="n">
        <v>3</v>
      </c>
      <c r="O123" s="204" t="n">
        <v>1</v>
      </c>
      <c r="P123" s="204" t="n">
        <v>2</v>
      </c>
      <c r="Q123" s="204" t="n">
        <v>2</v>
      </c>
      <c r="R123" s="204" t="n">
        <v>2</v>
      </c>
      <c r="S123" s="204" t="n">
        <v>3</v>
      </c>
      <c r="T123" s="204" t="n">
        <v>3</v>
      </c>
      <c r="U123" s="204" t="n">
        <v>0</v>
      </c>
      <c r="V123" s="204" t="n">
        <v>2</v>
      </c>
      <c r="W123" s="204" t="n">
        <v>0</v>
      </c>
      <c r="X123" s="204"/>
      <c r="Y123" s="204"/>
      <c r="Z123" s="229" t="n">
        <f aca="false">SUM(B123:Y123)</f>
        <v>40</v>
      </c>
      <c r="AA123" s="206" t="n">
        <f aca="false">SUM(Z123/AB123)</f>
        <v>0.487804878048781</v>
      </c>
      <c r="AB123" s="230" t="n">
        <f aca="false">SUM('F2-laget'!AD75)</f>
        <v>82</v>
      </c>
    </row>
    <row r="124" customFormat="false" ht="12.75" hidden="false" customHeight="false" outlineLevel="0" collapsed="false">
      <c r="A124" s="170" t="str">
        <f aca="false">A75</f>
        <v>Anders Nordgren</v>
      </c>
      <c r="B124" s="204" t="n">
        <v>4</v>
      </c>
      <c r="C124" s="204" t="n">
        <v>2</v>
      </c>
      <c r="D124" s="204" t="n">
        <v>2</v>
      </c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 t="n">
        <v>2</v>
      </c>
      <c r="S124" s="204"/>
      <c r="T124" s="204"/>
      <c r="U124" s="204"/>
      <c r="V124" s="204"/>
      <c r="W124" s="204"/>
      <c r="X124" s="204"/>
      <c r="Y124" s="204"/>
      <c r="Z124" s="229" t="n">
        <f aca="false">SUM(B124:Y124)</f>
        <v>10</v>
      </c>
      <c r="AA124" s="206" t="n">
        <f aca="false">SUM(Z124/AB124)</f>
        <v>0.666666666666667</v>
      </c>
      <c r="AB124" s="230" t="n">
        <f aca="false">SUM('F2-laget'!AD76)</f>
        <v>15</v>
      </c>
    </row>
    <row r="125" customFormat="false" ht="12.75" hidden="false" customHeight="false" outlineLevel="0" collapsed="false">
      <c r="A125" s="170" t="str">
        <f aca="false">A76</f>
        <v>Tommy Nordgren</v>
      </c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29" t="n">
        <f aca="false">SUM(B125:Y125)</f>
        <v>0</v>
      </c>
      <c r="AA125" s="206" t="e">
        <f aca="false">SUM(Z125/AB125)</f>
        <v>#DIV/0!</v>
      </c>
      <c r="AB125" s="230" t="n">
        <f aca="false">SUM('F2-laget'!AD77)</f>
        <v>0</v>
      </c>
    </row>
    <row r="126" customFormat="false" ht="12.75" hidden="false" customHeight="false" outlineLevel="0" collapsed="false">
      <c r="A126" s="170" t="str">
        <f aca="false">A77</f>
        <v>Rikard Näsström</v>
      </c>
      <c r="B126" s="204"/>
      <c r="C126" s="204"/>
      <c r="D126" s="204"/>
      <c r="E126" s="204"/>
      <c r="F126" s="204" t="n">
        <v>3</v>
      </c>
      <c r="G126" s="204"/>
      <c r="H126" s="204" t="n">
        <v>3</v>
      </c>
      <c r="I126" s="204" t="n">
        <v>1</v>
      </c>
      <c r="J126" s="204" t="n">
        <v>3</v>
      </c>
      <c r="K126" s="204"/>
      <c r="L126" s="204"/>
      <c r="M126" s="204" t="n">
        <v>2</v>
      </c>
      <c r="N126" s="204" t="n">
        <v>3</v>
      </c>
      <c r="O126" s="204" t="n">
        <v>3</v>
      </c>
      <c r="P126" s="204"/>
      <c r="Q126" s="204"/>
      <c r="R126" s="204"/>
      <c r="S126" s="204" t="n">
        <v>3</v>
      </c>
      <c r="T126" s="204" t="n">
        <v>3</v>
      </c>
      <c r="U126" s="204"/>
      <c r="V126" s="204"/>
      <c r="W126" s="204"/>
      <c r="X126" s="204"/>
      <c r="Y126" s="204"/>
      <c r="Z126" s="229" t="n">
        <f aca="false">SUM(B126:Y126)</f>
        <v>24</v>
      </c>
      <c r="AA126" s="206" t="n">
        <f aca="false">SUM(Z126/AB126)</f>
        <v>0.666666666666667</v>
      </c>
      <c r="AB126" s="230" t="n">
        <f aca="false">SUM('F2-laget'!AD78)</f>
        <v>36</v>
      </c>
    </row>
    <row r="127" customFormat="false" ht="12.75" hidden="false" customHeight="false" outlineLevel="0" collapsed="false">
      <c r="A127" s="170" t="str">
        <f aca="false">A78</f>
        <v>Jeanette Odén</v>
      </c>
      <c r="B127" s="204"/>
      <c r="C127" s="204"/>
      <c r="D127" s="204"/>
      <c r="E127" s="204"/>
      <c r="F127" s="204"/>
      <c r="G127" s="204"/>
      <c r="H127" s="204" t="n">
        <v>1</v>
      </c>
      <c r="I127" s="204"/>
      <c r="J127" s="204"/>
      <c r="K127" s="204" t="n">
        <v>1</v>
      </c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29" t="n">
        <f aca="false">SUM(B127:Y127)</f>
        <v>2</v>
      </c>
      <c r="AA127" s="206" t="n">
        <f aca="false">SUM(Z127/AB127)</f>
        <v>0.5</v>
      </c>
      <c r="AB127" s="230" t="n">
        <f aca="false">SUM('F2-laget'!AD79)</f>
        <v>4</v>
      </c>
    </row>
    <row r="128" customFormat="false" ht="12.75" hidden="false" customHeight="false" outlineLevel="0" collapsed="false">
      <c r="A128" s="170" t="str">
        <f aca="false">A79</f>
        <v>Terje Olsen</v>
      </c>
      <c r="B128" s="214" t="n">
        <v>2</v>
      </c>
      <c r="C128" s="214" t="n">
        <v>2</v>
      </c>
      <c r="D128" s="214" t="n">
        <v>1</v>
      </c>
      <c r="E128" s="214"/>
      <c r="F128" s="214" t="n">
        <v>2</v>
      </c>
      <c r="G128" s="214" t="n">
        <v>3</v>
      </c>
      <c r="H128" s="214"/>
      <c r="I128" s="214"/>
      <c r="J128" s="214" t="n">
        <v>3</v>
      </c>
      <c r="K128" s="214" t="n">
        <v>1</v>
      </c>
      <c r="L128" s="214" t="n">
        <v>1</v>
      </c>
      <c r="M128" s="214"/>
      <c r="N128" s="214" t="n">
        <v>3</v>
      </c>
      <c r="O128" s="214" t="n">
        <v>0</v>
      </c>
      <c r="P128" s="214" t="n">
        <v>1</v>
      </c>
      <c r="Q128" s="214" t="n">
        <v>2</v>
      </c>
      <c r="R128" s="214" t="n">
        <v>2</v>
      </c>
      <c r="S128" s="214" t="n">
        <v>3</v>
      </c>
      <c r="T128" s="214"/>
      <c r="U128" s="214" t="n">
        <v>0</v>
      </c>
      <c r="V128" s="214" t="n">
        <v>2</v>
      </c>
      <c r="W128" s="214" t="n">
        <v>0</v>
      </c>
      <c r="X128" s="214"/>
      <c r="Y128" s="214"/>
      <c r="Z128" s="229" t="n">
        <f aca="false">SUM(B128:Y128)</f>
        <v>28</v>
      </c>
      <c r="AA128" s="206" t="n">
        <f aca="false">SUM(Z128/AB128)</f>
        <v>0.459016393442623</v>
      </c>
      <c r="AB128" s="230" t="n">
        <f aca="false">SUM('F2-laget'!AD80)</f>
        <v>61</v>
      </c>
    </row>
    <row r="129" customFormat="false" ht="12.75" hidden="false" customHeight="false" outlineLevel="0" collapsed="false">
      <c r="A129" s="170" t="str">
        <f aca="false">A80</f>
        <v>Björn Olsson</v>
      </c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29" t="n">
        <f aca="false">SUM(B129:Y129)</f>
        <v>0</v>
      </c>
      <c r="AA129" s="206" t="e">
        <f aca="false">SUM(Z129/AB129)</f>
        <v>#DIV/0!</v>
      </c>
      <c r="AB129" s="230" t="n">
        <f aca="false">SUM('F2-laget'!AD81)</f>
        <v>0</v>
      </c>
    </row>
    <row r="130" customFormat="false" ht="12.75" hidden="false" customHeight="false" outlineLevel="0" collapsed="false">
      <c r="A130" s="170" t="str">
        <f aca="false">A81</f>
        <v>Jan-Åke Ottosson</v>
      </c>
      <c r="B130" s="214" t="n">
        <v>1</v>
      </c>
      <c r="C130" s="214"/>
      <c r="D130" s="214"/>
      <c r="E130" s="214" t="n">
        <v>2</v>
      </c>
      <c r="F130" s="214" t="n">
        <v>3</v>
      </c>
      <c r="G130" s="214" t="n">
        <v>2</v>
      </c>
      <c r="H130" s="214" t="n">
        <v>2</v>
      </c>
      <c r="I130" s="214" t="n">
        <v>2</v>
      </c>
      <c r="J130" s="214" t="n">
        <v>3</v>
      </c>
      <c r="K130" s="214" t="n">
        <v>1</v>
      </c>
      <c r="L130" s="214" t="n">
        <v>1</v>
      </c>
      <c r="M130" s="214" t="n">
        <v>2</v>
      </c>
      <c r="N130" s="214" t="n">
        <v>4</v>
      </c>
      <c r="O130" s="214" t="n">
        <v>1</v>
      </c>
      <c r="P130" s="214" t="n">
        <v>2</v>
      </c>
      <c r="Q130" s="214" t="n">
        <v>3</v>
      </c>
      <c r="R130" s="214" t="n">
        <v>0</v>
      </c>
      <c r="S130" s="214" t="n">
        <v>2</v>
      </c>
      <c r="T130" s="214" t="n">
        <v>3</v>
      </c>
      <c r="U130" s="214" t="n">
        <v>1</v>
      </c>
      <c r="V130" s="214" t="n">
        <v>1</v>
      </c>
      <c r="W130" s="214" t="n">
        <v>1</v>
      </c>
      <c r="X130" s="214"/>
      <c r="Y130" s="214"/>
      <c r="Z130" s="229" t="n">
        <f aca="false">SUM(B130:Y130)</f>
        <v>37</v>
      </c>
      <c r="AA130" s="206" t="n">
        <f aca="false">SUM(Z130/AB130)</f>
        <v>0.506849315068493</v>
      </c>
      <c r="AB130" s="230" t="n">
        <f aca="false">SUM('F2-laget'!AD82)</f>
        <v>73</v>
      </c>
    </row>
    <row r="131" customFormat="false" ht="12.75" hidden="false" customHeight="false" outlineLevel="0" collapsed="false">
      <c r="A131" s="170" t="str">
        <f aca="false">A82</f>
        <v>Magnus Persson</v>
      </c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 t="n">
        <v>3</v>
      </c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29" t="n">
        <f aca="false">SUM(B131:Y131)</f>
        <v>3</v>
      </c>
      <c r="AA131" s="206" t="n">
        <f aca="false">SUM(Z131/AB131)</f>
        <v>0.75</v>
      </c>
      <c r="AB131" s="230" t="n">
        <f aca="false">SUM('F2-laget'!AD83)</f>
        <v>4</v>
      </c>
    </row>
    <row r="132" customFormat="false" ht="12.75" hidden="false" customHeight="false" outlineLevel="0" collapsed="false">
      <c r="A132" s="170" t="str">
        <f aca="false">A83</f>
        <v>Ola Persson</v>
      </c>
      <c r="B132" s="214" t="n">
        <v>3</v>
      </c>
      <c r="C132" s="214" t="n">
        <v>3</v>
      </c>
      <c r="D132" s="214"/>
      <c r="E132" s="214"/>
      <c r="F132" s="214"/>
      <c r="G132" s="214" t="n">
        <v>1</v>
      </c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29" t="n">
        <f aca="false">SUM(B132:Y132)</f>
        <v>7</v>
      </c>
      <c r="AA132" s="206" t="n">
        <f aca="false">SUM(Z132/AB132)</f>
        <v>0.7</v>
      </c>
      <c r="AB132" s="230" t="n">
        <f aca="false">SUM('F2-laget'!AD84)</f>
        <v>10</v>
      </c>
    </row>
    <row r="133" customFormat="false" ht="12.75" hidden="false" customHeight="false" outlineLevel="0" collapsed="false">
      <c r="A133" s="170" t="str">
        <f aca="false">A84</f>
        <v>Patrik Pettersson</v>
      </c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29" t="n">
        <f aca="false">SUM(B133:Y133)</f>
        <v>0</v>
      </c>
      <c r="AA133" s="206" t="e">
        <f aca="false">SUM(Z133/AB133)</f>
        <v>#DIV/0!</v>
      </c>
      <c r="AB133" s="230" t="n">
        <f aca="false">SUM('F2-laget'!AD85)</f>
        <v>0</v>
      </c>
    </row>
    <row r="134" customFormat="false" ht="12.75" hidden="false" customHeight="false" outlineLevel="0" collapsed="false">
      <c r="A134" s="170" t="str">
        <f aca="false">A85</f>
        <v>Jimmie Persson</v>
      </c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29" t="n">
        <f aca="false">SUM(B134:Y134)</f>
        <v>0</v>
      </c>
      <c r="AA134" s="206" t="e">
        <f aca="false">SUM(Z134/AB134)</f>
        <v>#DIV/0!</v>
      </c>
      <c r="AB134" s="230" t="n">
        <f aca="false">SUM('F2-laget'!AD86)</f>
        <v>0</v>
      </c>
    </row>
    <row r="135" customFormat="false" ht="12.75" hidden="false" customHeight="false" outlineLevel="0" collapsed="false">
      <c r="A135" s="170" t="str">
        <f aca="false">A86</f>
        <v>Tony Rosenquist</v>
      </c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29" t="n">
        <f aca="false">SUM(B135:Y135)</f>
        <v>0</v>
      </c>
      <c r="AA135" s="206" t="e">
        <f aca="false">SUM(Z135/AB135)</f>
        <v>#DIV/0!</v>
      </c>
      <c r="AB135" s="230" t="n">
        <f aca="false">SUM('F2-laget'!AD87)</f>
        <v>0</v>
      </c>
    </row>
    <row r="136" customFormat="false" ht="12.75" hidden="false" customHeight="false" outlineLevel="0" collapsed="false">
      <c r="A136" s="170" t="str">
        <f aca="false">A87</f>
        <v>Roger Rothman</v>
      </c>
      <c r="B136" s="214"/>
      <c r="C136" s="214"/>
      <c r="D136" s="214"/>
      <c r="E136" s="214"/>
      <c r="F136" s="214" t="n">
        <v>3</v>
      </c>
      <c r="G136" s="214"/>
      <c r="H136" s="214"/>
      <c r="I136" s="214" t="n">
        <v>1</v>
      </c>
      <c r="J136" s="214"/>
      <c r="K136" s="214"/>
      <c r="L136" s="214" t="n">
        <v>4</v>
      </c>
      <c r="M136" s="214" t="n">
        <v>3</v>
      </c>
      <c r="N136" s="214" t="n">
        <v>3</v>
      </c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29" t="n">
        <f aca="false">SUM(B136:Y136)</f>
        <v>14</v>
      </c>
      <c r="AA136" s="206" t="n">
        <f aca="false">SUM(Z136/AB136)</f>
        <v>0.736842105263158</v>
      </c>
      <c r="AB136" s="230" t="n">
        <f aca="false">SUM('F2-laget'!AD88)</f>
        <v>19</v>
      </c>
    </row>
    <row r="137" customFormat="false" ht="12.75" hidden="false" customHeight="false" outlineLevel="0" collapsed="false">
      <c r="A137" s="170" t="str">
        <f aca="false">A88</f>
        <v>Östen Svantesson</v>
      </c>
      <c r="B137" s="214" t="n">
        <v>2</v>
      </c>
      <c r="C137" s="214" t="n">
        <v>1</v>
      </c>
      <c r="D137" s="214" t="n">
        <v>2</v>
      </c>
      <c r="E137" s="214"/>
      <c r="F137" s="214" t="n">
        <v>2</v>
      </c>
      <c r="G137" s="214" t="n">
        <v>4</v>
      </c>
      <c r="H137" s="214"/>
      <c r="I137" s="214" t="n">
        <v>1</v>
      </c>
      <c r="J137" s="214" t="n">
        <v>2</v>
      </c>
      <c r="K137" s="214"/>
      <c r="L137" s="214"/>
      <c r="M137" s="214"/>
      <c r="N137" s="214" t="n">
        <v>4</v>
      </c>
      <c r="O137" s="214" t="n">
        <v>3</v>
      </c>
      <c r="P137" s="214" t="n">
        <v>2</v>
      </c>
      <c r="Q137" s="214" t="n">
        <v>3</v>
      </c>
      <c r="R137" s="214" t="n">
        <v>0</v>
      </c>
      <c r="S137" s="214" t="n">
        <v>2</v>
      </c>
      <c r="T137" s="214" t="n">
        <v>3</v>
      </c>
      <c r="U137" s="214" t="n">
        <v>1</v>
      </c>
      <c r="V137" s="214" t="n">
        <v>1</v>
      </c>
      <c r="W137" s="214" t="n">
        <v>1</v>
      </c>
      <c r="X137" s="214"/>
      <c r="Y137" s="214"/>
      <c r="Z137" s="229" t="n">
        <f aca="false">SUM(B137:Y137)</f>
        <v>34</v>
      </c>
      <c r="AA137" s="206" t="n">
        <f aca="false">SUM(Z137/AB137)</f>
        <v>0.53125</v>
      </c>
      <c r="AB137" s="230" t="n">
        <f aca="false">SUM('F2-laget'!AD89)</f>
        <v>64</v>
      </c>
    </row>
    <row r="138" customFormat="false" ht="12.75" hidden="false" customHeight="false" outlineLevel="0" collapsed="false">
      <c r="A138" s="170" t="str">
        <f aca="false">A89</f>
        <v>Mats Tedenlid</v>
      </c>
      <c r="B138" s="214"/>
      <c r="C138" s="214" t="n">
        <v>1</v>
      </c>
      <c r="D138" s="214"/>
      <c r="E138" s="214" t="n">
        <v>0</v>
      </c>
      <c r="F138" s="214"/>
      <c r="G138" s="214"/>
      <c r="H138" s="214"/>
      <c r="I138" s="214"/>
      <c r="J138" s="214"/>
      <c r="K138" s="214" t="n">
        <v>0</v>
      </c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29" t="n">
        <f aca="false">SUM(B138:Y138)</f>
        <v>1</v>
      </c>
      <c r="AA138" s="206" t="n">
        <f aca="false">SUM(Z138/AB138)</f>
        <v>0.125</v>
      </c>
      <c r="AB138" s="230" t="n">
        <f aca="false">SUM('F2-laget'!AD90)</f>
        <v>8</v>
      </c>
    </row>
    <row r="139" customFormat="false" ht="12.75" hidden="false" customHeight="false" outlineLevel="0" collapsed="false">
      <c r="A139" s="170" t="str">
        <f aca="false">A90</f>
        <v>Patrick Thermaenius</v>
      </c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29" t="n">
        <f aca="false">SUM(B139:Y139)</f>
        <v>0</v>
      </c>
      <c r="AA139" s="206" t="e">
        <f aca="false">SUM(Z139/AB139)</f>
        <v>#DIV/0!</v>
      </c>
      <c r="AB139" s="230" t="n">
        <f aca="false">SUM('F2-laget'!AD91)</f>
        <v>0</v>
      </c>
    </row>
    <row r="140" customFormat="false" ht="12.75" hidden="false" customHeight="false" outlineLevel="0" collapsed="false">
      <c r="A140" s="170" t="str">
        <f aca="false">A91</f>
        <v>Niklas Wallberg</v>
      </c>
      <c r="B140" s="214" t="n">
        <v>4</v>
      </c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29" t="n">
        <f aca="false">SUM(B140:Y140)</f>
        <v>4</v>
      </c>
      <c r="AA140" s="206" t="n">
        <f aca="false">SUM(Z140/AB140)</f>
        <v>1</v>
      </c>
      <c r="AB140" s="230" t="n">
        <f aca="false">SUM('F2-laget'!AD92)</f>
        <v>4</v>
      </c>
    </row>
    <row r="141" customFormat="false" ht="12.75" hidden="false" customHeight="false" outlineLevel="0" collapsed="false">
      <c r="A141" s="170" t="str">
        <f aca="false">A92</f>
        <v>Andreas Wickander</v>
      </c>
      <c r="B141" s="214"/>
      <c r="C141" s="214"/>
      <c r="D141" s="214" t="n">
        <v>2</v>
      </c>
      <c r="E141" s="214" t="n">
        <v>1</v>
      </c>
      <c r="F141" s="214"/>
      <c r="G141" s="214"/>
      <c r="H141" s="214"/>
      <c r="I141" s="214"/>
      <c r="J141" s="214"/>
      <c r="K141" s="214"/>
      <c r="L141" s="214" t="n">
        <v>3</v>
      </c>
      <c r="M141" s="214"/>
      <c r="N141" s="214"/>
      <c r="O141" s="214"/>
      <c r="P141" s="214" t="n">
        <v>2</v>
      </c>
      <c r="Q141" s="214"/>
      <c r="R141" s="214"/>
      <c r="S141" s="214"/>
      <c r="T141" s="214"/>
      <c r="U141" s="214"/>
      <c r="V141" s="214"/>
      <c r="W141" s="214"/>
      <c r="X141" s="214"/>
      <c r="Y141" s="214"/>
      <c r="Z141" s="229" t="n">
        <f aca="false">SUM(B141:Y141)</f>
        <v>8</v>
      </c>
      <c r="AA141" s="206" t="n">
        <f aca="false">SUM(Z141/AB141)</f>
        <v>0.5</v>
      </c>
      <c r="AB141" s="230" t="n">
        <f aca="false">SUM('F2-laget'!AD93)</f>
        <v>16</v>
      </c>
    </row>
    <row r="142" customFormat="false" ht="12.75" hidden="false" customHeight="false" outlineLevel="0" collapsed="false">
      <c r="A142" s="170" t="str">
        <f aca="false">A93</f>
        <v>Lya West</v>
      </c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29" t="n">
        <f aca="false">SUM(B142:Y142)</f>
        <v>0</v>
      </c>
      <c r="AA142" s="206" t="e">
        <f aca="false">SUM(Z142/AB142)</f>
        <v>#DIV/0!</v>
      </c>
      <c r="AB142" s="230" t="n">
        <f aca="false">SUM('F2-laget'!AD94)</f>
        <v>0</v>
      </c>
    </row>
    <row r="143" customFormat="false" ht="12.75" hidden="false" customHeight="false" outlineLevel="0" collapsed="false">
      <c r="A143" s="170" t="str">
        <f aca="false">A94</f>
        <v>Richard West</v>
      </c>
      <c r="B143" s="214"/>
      <c r="C143" s="214"/>
      <c r="D143" s="214"/>
      <c r="E143" s="214"/>
      <c r="F143" s="214"/>
      <c r="G143" s="214"/>
      <c r="H143" s="214"/>
      <c r="I143" s="214" t="n">
        <v>1</v>
      </c>
      <c r="J143" s="214" t="n">
        <v>3</v>
      </c>
      <c r="K143" s="214"/>
      <c r="L143" s="214" t="n">
        <v>3</v>
      </c>
      <c r="M143" s="214" t="n">
        <v>2</v>
      </c>
      <c r="N143" s="214" t="n">
        <v>3</v>
      </c>
      <c r="O143" s="214" t="n">
        <v>3</v>
      </c>
      <c r="P143" s="214"/>
      <c r="Q143" s="214"/>
      <c r="R143" s="214"/>
      <c r="S143" s="214"/>
      <c r="T143" s="214"/>
      <c r="U143" s="214"/>
      <c r="V143" s="214" t="n">
        <v>2</v>
      </c>
      <c r="W143" s="214" t="n">
        <v>2</v>
      </c>
      <c r="X143" s="214"/>
      <c r="Y143" s="214"/>
      <c r="Z143" s="229" t="n">
        <f aca="false">SUM(B143:Y143)</f>
        <v>19</v>
      </c>
      <c r="AA143" s="206" t="n">
        <f aca="false">SUM(Z143/AB143)</f>
        <v>0.59375</v>
      </c>
      <c r="AB143" s="230" t="n">
        <f aca="false">SUM('F2-laget'!AD95)</f>
        <v>32</v>
      </c>
    </row>
    <row r="144" customFormat="false" ht="12.75" hidden="false" customHeight="false" outlineLevel="0" collapsed="false">
      <c r="A144" s="170" t="str">
        <f aca="false">A95</f>
        <v>Jess Wulf</v>
      </c>
      <c r="B144" s="214"/>
      <c r="C144" s="214"/>
      <c r="D144" s="214"/>
      <c r="E144" s="214"/>
      <c r="F144" s="214"/>
      <c r="G144" s="214"/>
      <c r="H144" s="214" t="n">
        <v>3</v>
      </c>
      <c r="I144" s="214" t="n">
        <v>1</v>
      </c>
      <c r="J144" s="214" t="n">
        <v>2</v>
      </c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29" t="n">
        <f aca="false">SUM(B144:Y144)</f>
        <v>6</v>
      </c>
      <c r="AA144" s="206" t="n">
        <f aca="false">SUM(Z144/AB144)</f>
        <v>0.5</v>
      </c>
      <c r="AB144" s="230" t="n">
        <f aca="false">SUM('F2-laget'!AD96)</f>
        <v>12</v>
      </c>
    </row>
    <row r="145" customFormat="false" ht="12.75" hidden="false" customHeight="false" outlineLevel="0" collapsed="false">
      <c r="A145" s="170" t="str">
        <f aca="false">A96</f>
        <v>Leif Åkesson</v>
      </c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29" t="n">
        <f aca="false">SUM(B145:Y145)</f>
        <v>0</v>
      </c>
      <c r="AA145" s="206" t="e">
        <f aca="false">SUM(Z145/AB145)</f>
        <v>#DIV/0!</v>
      </c>
      <c r="AB145" s="230" t="n">
        <f aca="false">SUM('F2-laget'!AD97)</f>
        <v>0</v>
      </c>
    </row>
    <row r="146" customFormat="false" ht="13.5" hidden="false" customHeight="false" outlineLevel="0" collapsed="false">
      <c r="A146" s="215"/>
      <c r="B146" s="220" t="n">
        <f aca="false">SUM(B102:B145)</f>
        <v>22</v>
      </c>
      <c r="C146" s="220" t="n">
        <f aca="false">SUM(C102:C145)</f>
        <v>18</v>
      </c>
      <c r="D146" s="220" t="n">
        <f aca="false">SUM(D102:D145)</f>
        <v>14</v>
      </c>
      <c r="E146" s="220" t="n">
        <f aca="false">SUM(E102:E145)</f>
        <v>10</v>
      </c>
      <c r="F146" s="220" t="n">
        <f aca="false">SUM(F102:F145)</f>
        <v>24</v>
      </c>
      <c r="G146" s="220" t="n">
        <f aca="false">SUM(G102:G145)</f>
        <v>24</v>
      </c>
      <c r="H146" s="220" t="n">
        <f aca="false">SUM(H102:H145)</f>
        <v>24</v>
      </c>
      <c r="I146" s="220" t="n">
        <f aca="false">SUM(I102:I145)</f>
        <v>10</v>
      </c>
      <c r="J146" s="220" t="n">
        <f aca="false">SUM(J102:J145)</f>
        <v>20</v>
      </c>
      <c r="K146" s="220" t="n">
        <f aca="false">SUM(K102:K145)</f>
        <v>10</v>
      </c>
      <c r="L146" s="220" t="n">
        <f aca="false">SUM(L102:L145)</f>
        <v>22</v>
      </c>
      <c r="M146" s="220" t="n">
        <f aca="false">SUM(M102:M145)</f>
        <v>18</v>
      </c>
      <c r="N146" s="220" t="n">
        <f aca="false">SUM(N102:N145)</f>
        <v>26</v>
      </c>
      <c r="O146" s="220" t="n">
        <f aca="false">SUM(O102:O145)</f>
        <v>16</v>
      </c>
      <c r="P146" s="220" t="n">
        <f aca="false">SUM(P102:P145)</f>
        <v>16</v>
      </c>
      <c r="Q146" s="220" t="n">
        <f aca="false">SUM(Q102:Q145)</f>
        <v>24</v>
      </c>
      <c r="R146" s="220" t="n">
        <f aca="false">SUM(R102:R145)</f>
        <v>10</v>
      </c>
      <c r="S146" s="220" t="n">
        <f aca="false">SUM(S102:S145)</f>
        <v>22</v>
      </c>
      <c r="T146" s="220" t="n">
        <f aca="false">SUM(T102:T145)</f>
        <v>24</v>
      </c>
      <c r="U146" s="220" t="n">
        <f aca="false">SUM(U102:U145)</f>
        <v>8</v>
      </c>
      <c r="V146" s="220" t="n">
        <f aca="false">SUM(V102:V145)</f>
        <v>12</v>
      </c>
      <c r="W146" s="220" t="n">
        <f aca="false">SUM(W102:W145)</f>
        <v>10</v>
      </c>
      <c r="X146" s="220" t="n">
        <f aca="false">SUM(X102:X145)</f>
        <v>0</v>
      </c>
      <c r="Y146" s="220" t="n">
        <f aca="false">SUM(Y102:Y145)</f>
        <v>0</v>
      </c>
      <c r="Z146" s="217"/>
    </row>
    <row r="147" customFormat="false" ht="16.5" hidden="false" customHeight="false" outlineLevel="0" collapsed="false">
      <c r="A147" s="219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 t="s">
        <v>104</v>
      </c>
      <c r="T147" s="233"/>
      <c r="U147" s="233"/>
      <c r="V147" s="233"/>
      <c r="W147" s="233"/>
      <c r="X147" s="233"/>
      <c r="Y147" s="233"/>
      <c r="Z147" s="234" t="n">
        <f aca="false">SUM(Z102:Z145)</f>
        <v>384</v>
      </c>
      <c r="AA147" s="235" t="n">
        <f aca="false">SUM(Z147/AB147)</f>
        <v>0.545454545454545</v>
      </c>
      <c r="AB147" s="236" t="n">
        <f aca="false">SUM(AB102:AB145)</f>
        <v>704</v>
      </c>
    </row>
    <row r="148" customFormat="false" ht="13.5" hidden="false" customHeight="false" outlineLevel="0" collapsed="false"/>
    <row r="149" customFormat="false" ht="14.25" hidden="false" customHeight="false" outlineLevel="0" collapsed="false">
      <c r="A149" s="224" t="s">
        <v>94</v>
      </c>
      <c r="B149" s="195" t="s">
        <v>99</v>
      </c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225"/>
    </row>
    <row r="150" customFormat="false" ht="13.5" hidden="false" customHeight="false" outlineLevel="0" collapsed="false">
      <c r="A150" s="226" t="s">
        <v>1</v>
      </c>
      <c r="B150" s="227" t="n">
        <v>1</v>
      </c>
      <c r="C150" s="227" t="n">
        <v>2</v>
      </c>
      <c r="D150" s="227" t="n">
        <v>3</v>
      </c>
      <c r="E150" s="227" t="n">
        <v>4</v>
      </c>
      <c r="F150" s="227" t="n">
        <v>5</v>
      </c>
      <c r="G150" s="227" t="n">
        <v>6</v>
      </c>
      <c r="H150" s="227" t="n">
        <v>7</v>
      </c>
      <c r="I150" s="227" t="n">
        <v>8</v>
      </c>
      <c r="J150" s="227" t="n">
        <v>9</v>
      </c>
      <c r="K150" s="227" t="n">
        <v>10</v>
      </c>
      <c r="L150" s="227" t="n">
        <v>11</v>
      </c>
      <c r="M150" s="227" t="n">
        <v>12</v>
      </c>
      <c r="N150" s="227" t="n">
        <v>13</v>
      </c>
      <c r="O150" s="227" t="n">
        <v>14</v>
      </c>
      <c r="P150" s="227" t="n">
        <v>15</v>
      </c>
      <c r="Q150" s="227" t="n">
        <v>16</v>
      </c>
      <c r="R150" s="227" t="n">
        <v>17</v>
      </c>
      <c r="S150" s="227" t="n">
        <v>18</v>
      </c>
      <c r="T150" s="227" t="n">
        <v>19</v>
      </c>
      <c r="U150" s="227" t="n">
        <v>20</v>
      </c>
      <c r="V150" s="227" t="n">
        <v>21</v>
      </c>
      <c r="W150" s="227" t="n">
        <v>22</v>
      </c>
      <c r="X150" s="227" t="n">
        <v>23</v>
      </c>
      <c r="Y150" s="227" t="n">
        <v>24</v>
      </c>
      <c r="Z150" s="228" t="s">
        <v>74</v>
      </c>
      <c r="AA150" s="200" t="s">
        <v>100</v>
      </c>
      <c r="AB150" s="200" t="s">
        <v>101</v>
      </c>
    </row>
    <row r="151" customFormat="false" ht="13.5" hidden="false" customHeight="false" outlineLevel="0" collapsed="false">
      <c r="A151" s="208" t="str">
        <f aca="false">A53</f>
        <v>Christer Agrell</v>
      </c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29" t="n">
        <f aca="false">SUM(B151:Y151)</f>
        <v>0</v>
      </c>
      <c r="AA151" s="206" t="e">
        <f aca="false">SUM(Z151/AB151)</f>
        <v>#DIV/0!</v>
      </c>
      <c r="AB151" s="230" t="n">
        <f aca="false">SUM('B-laget'!AC54)</f>
        <v>0</v>
      </c>
    </row>
    <row r="152" customFormat="false" ht="12.75" hidden="false" customHeight="false" outlineLevel="0" collapsed="false">
      <c r="A152" s="170" t="str">
        <f aca="false">A54</f>
        <v>Alex Andersson</v>
      </c>
      <c r="B152" s="204" t="n">
        <v>3</v>
      </c>
      <c r="C152" s="204"/>
      <c r="D152" s="204"/>
      <c r="E152" s="204"/>
      <c r="F152" s="204"/>
      <c r="G152" s="204"/>
      <c r="H152" s="204"/>
      <c r="I152" s="204"/>
      <c r="J152" s="204"/>
      <c r="K152" s="204" t="n">
        <v>1</v>
      </c>
      <c r="L152" s="204" t="n">
        <v>1</v>
      </c>
      <c r="M152" s="204" t="n">
        <v>2</v>
      </c>
      <c r="N152" s="204" t="n">
        <v>3</v>
      </c>
      <c r="O152" s="204" t="n">
        <v>0</v>
      </c>
      <c r="P152" s="204" t="n">
        <v>2</v>
      </c>
      <c r="Q152" s="204" t="n">
        <v>1</v>
      </c>
      <c r="R152" s="204" t="n">
        <v>3</v>
      </c>
      <c r="S152" s="204" t="n">
        <v>1</v>
      </c>
      <c r="T152" s="204" t="n">
        <v>1</v>
      </c>
      <c r="U152" s="204" t="n">
        <v>2</v>
      </c>
      <c r="V152" s="204"/>
      <c r="W152" s="204"/>
      <c r="X152" s="204"/>
      <c r="Y152" s="204"/>
      <c r="Z152" s="229" t="n">
        <f aca="false">SUM(B152:Y152)</f>
        <v>20</v>
      </c>
      <c r="AA152" s="206" t="n">
        <f aca="false">SUM(Z152/AB152)</f>
        <v>0.416666666666667</v>
      </c>
      <c r="AB152" s="230" t="n">
        <f aca="false">SUM('B-laget'!AC55)</f>
        <v>48</v>
      </c>
    </row>
    <row r="153" customFormat="false" ht="12.75" hidden="false" customHeight="false" outlineLevel="0" collapsed="false">
      <c r="A153" s="170" t="str">
        <f aca="false">A55</f>
        <v>Peter Andersson</v>
      </c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29" t="n">
        <f aca="false">SUM(B153:Y153)</f>
        <v>0</v>
      </c>
      <c r="AA153" s="206" t="e">
        <f aca="false">SUM(Z153/AB153)</f>
        <v>#DIV/0!</v>
      </c>
      <c r="AB153" s="230" t="n">
        <f aca="false">SUM('B-laget'!AC56)</f>
        <v>0</v>
      </c>
    </row>
    <row r="154" customFormat="false" ht="12.75" hidden="false" customHeight="false" outlineLevel="0" collapsed="false">
      <c r="A154" s="170" t="str">
        <f aca="false">A56</f>
        <v>Robert Andersson</v>
      </c>
      <c r="B154" s="204"/>
      <c r="C154" s="204" t="n">
        <v>4</v>
      </c>
      <c r="D154" s="204" t="n">
        <v>1</v>
      </c>
      <c r="E154" s="204" t="n">
        <v>0</v>
      </c>
      <c r="F154" s="204" t="n">
        <v>2</v>
      </c>
      <c r="G154" s="204"/>
      <c r="H154" s="204" t="n">
        <v>3</v>
      </c>
      <c r="I154" s="204" t="n">
        <v>1</v>
      </c>
      <c r="J154" s="204" t="n">
        <v>2</v>
      </c>
      <c r="K154" s="204" t="n">
        <v>1</v>
      </c>
      <c r="L154" s="204"/>
      <c r="M154" s="204"/>
      <c r="N154" s="204" t="n">
        <v>1</v>
      </c>
      <c r="O154" s="204" t="n">
        <v>1</v>
      </c>
      <c r="P154" s="204"/>
      <c r="Q154" s="204" t="n">
        <v>2</v>
      </c>
      <c r="R154" s="204" t="n">
        <v>2</v>
      </c>
      <c r="S154" s="204" t="n">
        <v>1</v>
      </c>
      <c r="T154" s="204" t="n">
        <v>1</v>
      </c>
      <c r="U154" s="204" t="n">
        <v>4</v>
      </c>
      <c r="V154" s="204"/>
      <c r="W154" s="204"/>
      <c r="X154" s="204"/>
      <c r="Y154" s="204"/>
      <c r="Z154" s="229" t="n">
        <f aca="false">SUM(B154:Y154)</f>
        <v>26</v>
      </c>
      <c r="AA154" s="206" t="n">
        <f aca="false">SUM(Z154/AB154)</f>
        <v>0.481481481481481</v>
      </c>
      <c r="AB154" s="230" t="n">
        <f aca="false">SUM('B-laget'!AC57)</f>
        <v>54</v>
      </c>
    </row>
    <row r="155" customFormat="false" ht="12.75" hidden="false" customHeight="false" outlineLevel="0" collapsed="false">
      <c r="A155" s="170" t="s">
        <v>53</v>
      </c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 t="n">
        <v>2</v>
      </c>
      <c r="R155" s="204"/>
      <c r="S155" s="204"/>
      <c r="T155" s="204"/>
      <c r="U155" s="204"/>
      <c r="V155" s="204"/>
      <c r="W155" s="204"/>
      <c r="X155" s="204"/>
      <c r="Y155" s="204"/>
      <c r="Z155" s="229" t="n">
        <f aca="false">SUM(B155:Y155)</f>
        <v>2</v>
      </c>
      <c r="AA155" s="206" t="n">
        <f aca="false">SUM(Z155/AB155)</f>
        <v>0.5</v>
      </c>
      <c r="AB155" s="230" t="n">
        <f aca="false">SUM('B-laget'!AC58)</f>
        <v>4</v>
      </c>
    </row>
    <row r="156" customFormat="false" ht="12.75" hidden="false" customHeight="false" outlineLevel="0" collapsed="false">
      <c r="A156" s="170" t="str">
        <f aca="false">A58</f>
        <v>Patrik Dahlberg</v>
      </c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29" t="n">
        <f aca="false">SUM(B156:Y156)</f>
        <v>0</v>
      </c>
      <c r="AA156" s="206" t="e">
        <f aca="false">SUM(Z156/AB156)</f>
        <v>#DIV/0!</v>
      </c>
      <c r="AB156" s="230" t="n">
        <f aca="false">SUM('B-laget'!AC59)</f>
        <v>0</v>
      </c>
    </row>
    <row r="157" customFormat="false" ht="12.75" hidden="false" customHeight="false" outlineLevel="0" collapsed="false">
      <c r="A157" s="170" t="str">
        <f aca="false">A59</f>
        <v>Larry Dahlqvist</v>
      </c>
      <c r="B157" s="204"/>
      <c r="C157" s="204" t="n">
        <v>4</v>
      </c>
      <c r="D157" s="204"/>
      <c r="E157" s="204" t="n">
        <v>3</v>
      </c>
      <c r="F157" s="204"/>
      <c r="G157" s="204" t="n">
        <v>3</v>
      </c>
      <c r="H157" s="204"/>
      <c r="I157" s="204"/>
      <c r="J157" s="204"/>
      <c r="K157" s="204"/>
      <c r="L157" s="204"/>
      <c r="M157" s="204"/>
      <c r="N157" s="204" t="n">
        <v>3</v>
      </c>
      <c r="O157" s="204" t="n">
        <v>2</v>
      </c>
      <c r="P157" s="204" t="n">
        <v>2</v>
      </c>
      <c r="Q157" s="204" t="n">
        <v>4</v>
      </c>
      <c r="R157" s="204" t="n">
        <v>3</v>
      </c>
      <c r="S157" s="204" t="n">
        <v>2</v>
      </c>
      <c r="T157" s="204" t="n">
        <v>3</v>
      </c>
      <c r="U157" s="204" t="n">
        <v>4</v>
      </c>
      <c r="V157" s="204"/>
      <c r="W157" s="204"/>
      <c r="X157" s="204"/>
      <c r="Y157" s="204"/>
      <c r="Z157" s="229" t="n">
        <f aca="false">SUM(B157:Y157)</f>
        <v>33</v>
      </c>
      <c r="AA157" s="206" t="n">
        <f aca="false">SUM(Z157/AB157)</f>
        <v>0.785714285714286</v>
      </c>
      <c r="AB157" s="230" t="n">
        <f aca="false">SUM('B-laget'!AC60)</f>
        <v>42</v>
      </c>
    </row>
    <row r="158" customFormat="false" ht="12.75" hidden="false" customHeight="false" outlineLevel="0" collapsed="false">
      <c r="A158" s="170" t="str">
        <f aca="false">A60</f>
        <v>Rickard Ellberg</v>
      </c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29" t="n">
        <f aca="false">SUM(B158:Y158)</f>
        <v>0</v>
      </c>
      <c r="AA158" s="206" t="e">
        <f aca="false">SUM(Z158/AB158)</f>
        <v>#DIV/0!</v>
      </c>
      <c r="AB158" s="230" t="n">
        <f aca="false">SUM('B-laget'!AC61)</f>
        <v>0</v>
      </c>
    </row>
    <row r="159" customFormat="false" ht="12.75" hidden="false" customHeight="false" outlineLevel="0" collapsed="false">
      <c r="A159" s="170" t="str">
        <f aca="false">A61</f>
        <v>Mats Jacobsson</v>
      </c>
      <c r="B159" s="204"/>
      <c r="C159" s="204"/>
      <c r="D159" s="204"/>
      <c r="E159" s="204"/>
      <c r="F159" s="204"/>
      <c r="G159" s="204" t="n">
        <v>3</v>
      </c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29" t="n">
        <f aca="false">SUM(B159:Y159)</f>
        <v>3</v>
      </c>
      <c r="AA159" s="206" t="n">
        <f aca="false">SUM(Z159/AB159)</f>
        <v>0.75</v>
      </c>
      <c r="AB159" s="230" t="n">
        <f aca="false">SUM('B-laget'!AC62)</f>
        <v>4</v>
      </c>
    </row>
    <row r="160" customFormat="false" ht="12.75" hidden="false" customHeight="false" outlineLevel="0" collapsed="false">
      <c r="A160" s="170" t="str">
        <f aca="false">A62</f>
        <v>Robin Johansen</v>
      </c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29" t="n">
        <f aca="false">SUM(B160:Y160)</f>
        <v>0</v>
      </c>
      <c r="AA160" s="206" t="e">
        <f aca="false">SUM(Z160/AB160)</f>
        <v>#DIV/0!</v>
      </c>
      <c r="AB160" s="230" t="n">
        <f aca="false">SUM('B-laget'!AC63)</f>
        <v>0</v>
      </c>
    </row>
    <row r="161" customFormat="false" ht="12.75" hidden="false" customHeight="false" outlineLevel="0" collapsed="false">
      <c r="A161" s="170" t="str">
        <f aca="false">A63</f>
        <v>Linus Johansson</v>
      </c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4"/>
      <c r="Z161" s="229" t="n">
        <f aca="false">SUM(B161:Y161)</f>
        <v>0</v>
      </c>
      <c r="AA161" s="206" t="e">
        <f aca="false">SUM(Z161/AB161)</f>
        <v>#DIV/0!</v>
      </c>
      <c r="AB161" s="230" t="n">
        <f aca="false">SUM('B-laget'!AC64)</f>
        <v>0</v>
      </c>
    </row>
    <row r="162" customFormat="false" ht="12.75" hidden="false" customHeight="false" outlineLevel="0" collapsed="false">
      <c r="A162" s="170" t="str">
        <f aca="false">A64</f>
        <v>Rasmus Johansson</v>
      </c>
      <c r="B162" s="204" t="n">
        <v>3</v>
      </c>
      <c r="C162" s="204"/>
      <c r="D162" s="204" t="n">
        <v>1</v>
      </c>
      <c r="E162" s="204" t="n">
        <v>2</v>
      </c>
      <c r="F162" s="204" t="n">
        <v>4</v>
      </c>
      <c r="G162" s="204"/>
      <c r="H162" s="204" t="n">
        <v>4</v>
      </c>
      <c r="I162" s="204" t="n">
        <v>1</v>
      </c>
      <c r="J162" s="204" t="n">
        <v>4</v>
      </c>
      <c r="K162" s="204" t="n">
        <v>1</v>
      </c>
      <c r="L162" s="204" t="n">
        <v>4</v>
      </c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29" t="n">
        <f aca="false">SUM(B162:Y162)</f>
        <v>24</v>
      </c>
      <c r="AA162" s="206" t="n">
        <f aca="false">SUM(Z162/AB162)</f>
        <v>0.666666666666667</v>
      </c>
      <c r="AB162" s="230" t="n">
        <f aca="false">SUM('B-laget'!AC65)</f>
        <v>36</v>
      </c>
    </row>
    <row r="163" customFormat="false" ht="12.75" hidden="false" customHeight="false" outlineLevel="0" collapsed="false">
      <c r="A163" s="170" t="str">
        <f aca="false">A65</f>
        <v>Jörgen Jönsson</v>
      </c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29" t="n">
        <f aca="false">SUM(B163:Y163)</f>
        <v>0</v>
      </c>
      <c r="AA163" s="206" t="e">
        <f aca="false">SUM(Z163/AB163)</f>
        <v>#DIV/0!</v>
      </c>
      <c r="AB163" s="230" t="n">
        <f aca="false">SUM('B-laget'!AC66)</f>
        <v>0</v>
      </c>
    </row>
    <row r="164" customFormat="false" ht="12.75" hidden="false" customHeight="false" outlineLevel="0" collapsed="false">
      <c r="A164" s="170" t="str">
        <f aca="false">A66</f>
        <v>Mats Jönsson</v>
      </c>
      <c r="B164" s="204"/>
      <c r="C164" s="204"/>
      <c r="D164" s="204" t="n">
        <v>3</v>
      </c>
      <c r="E164" s="204"/>
      <c r="F164" s="204"/>
      <c r="G164" s="204"/>
      <c r="H164" s="204"/>
      <c r="I164" s="204"/>
      <c r="J164" s="204"/>
      <c r="K164" s="204"/>
      <c r="L164" s="204"/>
      <c r="M164" s="204" t="n">
        <v>4</v>
      </c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29" t="n">
        <f aca="false">SUM(B164:Y164)</f>
        <v>7</v>
      </c>
      <c r="AA164" s="206" t="n">
        <f aca="false">SUM(Z164/AB164)</f>
        <v>0.875</v>
      </c>
      <c r="AB164" s="230" t="n">
        <f aca="false">SUM('B-laget'!AC67)</f>
        <v>8</v>
      </c>
    </row>
    <row r="165" customFormat="false" ht="12.75" hidden="false" customHeight="false" outlineLevel="0" collapsed="false">
      <c r="A165" s="170" t="str">
        <f aca="false">A67</f>
        <v>Peter Jönsson</v>
      </c>
      <c r="B165" s="204"/>
      <c r="C165" s="204"/>
      <c r="D165" s="204" t="n">
        <v>1</v>
      </c>
      <c r="E165" s="204" t="n">
        <v>0</v>
      </c>
      <c r="F165" s="204" t="n">
        <v>3</v>
      </c>
      <c r="G165" s="204"/>
      <c r="H165" s="204" t="n">
        <v>4</v>
      </c>
      <c r="I165" s="204" t="n">
        <v>1</v>
      </c>
      <c r="J165" s="204" t="n">
        <v>2</v>
      </c>
      <c r="K165" s="204" t="n">
        <v>0</v>
      </c>
      <c r="L165" s="204" t="n">
        <v>3</v>
      </c>
      <c r="M165" s="204" t="n">
        <v>2</v>
      </c>
      <c r="N165" s="204" t="n">
        <v>4</v>
      </c>
      <c r="O165" s="204" t="n">
        <v>2</v>
      </c>
      <c r="P165" s="204" t="n">
        <v>2</v>
      </c>
      <c r="Q165" s="204" t="n">
        <v>0</v>
      </c>
      <c r="R165" s="204" t="n">
        <v>1</v>
      </c>
      <c r="S165" s="204" t="n">
        <v>2</v>
      </c>
      <c r="T165" s="204" t="n">
        <v>2</v>
      </c>
      <c r="U165" s="204" t="n">
        <v>2</v>
      </c>
      <c r="V165" s="204"/>
      <c r="W165" s="204"/>
      <c r="X165" s="204"/>
      <c r="Y165" s="204"/>
      <c r="Z165" s="229" t="n">
        <f aca="false">SUM(B165:Y165)</f>
        <v>31</v>
      </c>
      <c r="AA165" s="206" t="n">
        <f aca="false">SUM(Z165/AB165)</f>
        <v>0.5</v>
      </c>
      <c r="AB165" s="230" t="n">
        <f aca="false">SUM('B-laget'!AC68)</f>
        <v>62</v>
      </c>
    </row>
    <row r="166" customFormat="false" ht="12.75" hidden="false" customHeight="false" outlineLevel="0" collapsed="false">
      <c r="A166" s="170" t="str">
        <f aca="false">A68</f>
        <v>Claes Karlsson</v>
      </c>
      <c r="B166" s="204"/>
      <c r="C166" s="204"/>
      <c r="D166" s="204"/>
      <c r="E166" s="204"/>
      <c r="F166" s="204"/>
      <c r="G166" s="204" t="n">
        <v>3</v>
      </c>
      <c r="H166" s="204"/>
      <c r="I166" s="204"/>
      <c r="J166" s="204"/>
      <c r="K166" s="204"/>
      <c r="L166" s="204"/>
      <c r="M166" s="204"/>
      <c r="N166" s="204"/>
      <c r="O166" s="204" t="n">
        <v>3</v>
      </c>
      <c r="P166" s="204" t="n">
        <v>2</v>
      </c>
      <c r="Q166" s="204"/>
      <c r="R166" s="204"/>
      <c r="S166" s="204"/>
      <c r="T166" s="204"/>
      <c r="U166" s="204"/>
      <c r="V166" s="204"/>
      <c r="W166" s="204"/>
      <c r="X166" s="204"/>
      <c r="Y166" s="204"/>
      <c r="Z166" s="229" t="n">
        <f aca="false">SUM(B166:Y166)</f>
        <v>8</v>
      </c>
      <c r="AA166" s="206" t="n">
        <f aca="false">SUM(Z166/AB166)</f>
        <v>0.666666666666667</v>
      </c>
      <c r="AB166" s="230" t="n">
        <f aca="false">SUM('B-laget'!AC69)</f>
        <v>12</v>
      </c>
    </row>
    <row r="167" customFormat="false" ht="12.75" hidden="false" customHeight="false" outlineLevel="0" collapsed="false">
      <c r="A167" s="170" t="str">
        <f aca="false">A69</f>
        <v>Jonas Ljungberg</v>
      </c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29" t="n">
        <f aca="false">SUM(B167:Y167)</f>
        <v>0</v>
      </c>
      <c r="AA167" s="206" t="e">
        <f aca="false">SUM(Z167/AB167)</f>
        <v>#DIV/0!</v>
      </c>
      <c r="AB167" s="230" t="n">
        <f aca="false">SUM('B-laget'!AC70)</f>
        <v>0</v>
      </c>
    </row>
    <row r="168" customFormat="false" ht="12.75" hidden="false" customHeight="false" outlineLevel="0" collapsed="false">
      <c r="A168" s="170" t="str">
        <f aca="false">A70</f>
        <v>Joakim Magnusson</v>
      </c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29" t="n">
        <f aca="false">SUM(B168:Y168)</f>
        <v>0</v>
      </c>
      <c r="AA168" s="206" t="e">
        <f aca="false">SUM(Z168/AB168)</f>
        <v>#DIV/0!</v>
      </c>
      <c r="AB168" s="230" t="n">
        <f aca="false">SUM('B-laget'!AC71)</f>
        <v>0</v>
      </c>
    </row>
    <row r="169" customFormat="false" ht="12.75" hidden="false" customHeight="false" outlineLevel="0" collapsed="false">
      <c r="A169" s="170" t="str">
        <f aca="false">A71</f>
        <v>Helene Mårtensson</v>
      </c>
      <c r="B169" s="204"/>
      <c r="C169" s="204" t="n">
        <v>2</v>
      </c>
      <c r="D169" s="204" t="n">
        <v>3</v>
      </c>
      <c r="E169" s="204" t="n">
        <v>3</v>
      </c>
      <c r="F169" s="204" t="n">
        <v>3</v>
      </c>
      <c r="G169" s="204" t="n">
        <v>2</v>
      </c>
      <c r="H169" s="204"/>
      <c r="I169" s="204" t="n">
        <v>1</v>
      </c>
      <c r="J169" s="204" t="n">
        <v>2</v>
      </c>
      <c r="K169" s="204" t="n">
        <v>1</v>
      </c>
      <c r="L169" s="204" t="n">
        <v>1</v>
      </c>
      <c r="M169" s="204"/>
      <c r="N169" s="204" t="n">
        <v>2</v>
      </c>
      <c r="O169" s="204" t="n">
        <v>1</v>
      </c>
      <c r="P169" s="204" t="n">
        <v>0</v>
      </c>
      <c r="Q169" s="204" t="n">
        <v>1</v>
      </c>
      <c r="R169" s="204" t="n">
        <v>3</v>
      </c>
      <c r="S169" s="204" t="n">
        <v>1</v>
      </c>
      <c r="T169" s="204" t="n">
        <v>1</v>
      </c>
      <c r="U169" s="204" t="n">
        <v>2</v>
      </c>
      <c r="V169" s="204"/>
      <c r="W169" s="204"/>
      <c r="X169" s="204"/>
      <c r="Y169" s="204"/>
      <c r="Z169" s="229" t="n">
        <f aca="false">SUM(B169:Y169)</f>
        <v>29</v>
      </c>
      <c r="AA169" s="206" t="n">
        <f aca="false">SUM(Z169/AB169)</f>
        <v>0.46031746031746</v>
      </c>
      <c r="AB169" s="230" t="n">
        <f aca="false">SUM('B-laget'!AC72)</f>
        <v>63</v>
      </c>
    </row>
    <row r="170" customFormat="false" ht="12.75" hidden="false" customHeight="false" outlineLevel="0" collapsed="false">
      <c r="A170" s="170" t="str">
        <f aca="false">A72</f>
        <v>Per Möller</v>
      </c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29" t="n">
        <f aca="false">SUM(B170:Y170)</f>
        <v>0</v>
      </c>
      <c r="AA170" s="206" t="e">
        <f aca="false">SUM(Z170/AB170)</f>
        <v>#DIV/0!</v>
      </c>
      <c r="AB170" s="230" t="n">
        <f aca="false">SUM('B-laget'!AC73)</f>
        <v>0</v>
      </c>
    </row>
    <row r="171" customFormat="false" ht="12.75" hidden="false" customHeight="false" outlineLevel="0" collapsed="false">
      <c r="A171" s="170" t="str">
        <f aca="false">A73</f>
        <v>Kjell Nilsson</v>
      </c>
      <c r="B171" s="204"/>
      <c r="C171" s="204" t="n">
        <v>4</v>
      </c>
      <c r="D171" s="204"/>
      <c r="E171" s="204"/>
      <c r="F171" s="204" t="n">
        <v>2</v>
      </c>
      <c r="G171" s="204"/>
      <c r="H171" s="204" t="n">
        <v>3</v>
      </c>
      <c r="I171" s="204" t="n">
        <v>1</v>
      </c>
      <c r="J171" s="204" t="n">
        <v>2</v>
      </c>
      <c r="K171" s="204"/>
      <c r="L171" s="204"/>
      <c r="M171" s="204" t="n">
        <v>0</v>
      </c>
      <c r="N171" s="204"/>
      <c r="O171" s="204" t="n">
        <v>1</v>
      </c>
      <c r="P171" s="204" t="n">
        <v>0</v>
      </c>
      <c r="Q171" s="204" t="n">
        <v>2</v>
      </c>
      <c r="R171" s="204" t="n">
        <v>2</v>
      </c>
      <c r="S171" s="204"/>
      <c r="T171" s="204" t="n">
        <v>2</v>
      </c>
      <c r="U171" s="204"/>
      <c r="V171" s="204"/>
      <c r="W171" s="204"/>
      <c r="X171" s="204"/>
      <c r="Y171" s="204"/>
      <c r="Z171" s="229" t="n">
        <f aca="false">SUM(B171:Y171)</f>
        <v>19</v>
      </c>
      <c r="AA171" s="206" t="n">
        <f aca="false">SUM(Z171/AB171)</f>
        <v>0.487179487179487</v>
      </c>
      <c r="AB171" s="230" t="n">
        <f aca="false">SUM('B-laget'!AC74)</f>
        <v>39</v>
      </c>
    </row>
    <row r="172" customFormat="false" ht="12.75" hidden="false" customHeight="false" outlineLevel="0" collapsed="false">
      <c r="A172" s="170" t="str">
        <f aca="false">A74</f>
        <v>Leif Nilsson</v>
      </c>
      <c r="B172" s="204" t="n">
        <v>3</v>
      </c>
      <c r="C172" s="204"/>
      <c r="D172" s="204"/>
      <c r="E172" s="204" t="n">
        <v>3</v>
      </c>
      <c r="F172" s="204"/>
      <c r="G172" s="204" t="n">
        <v>3</v>
      </c>
      <c r="H172" s="204" t="n">
        <v>2</v>
      </c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29" t="n">
        <f aca="false">SUM(B172:Y172)</f>
        <v>11</v>
      </c>
      <c r="AA172" s="206" t="n">
        <f aca="false">SUM(Z172/AB172)</f>
        <v>0.785714285714286</v>
      </c>
      <c r="AB172" s="230" t="n">
        <f aca="false">SUM('B-laget'!AC75)</f>
        <v>14</v>
      </c>
    </row>
    <row r="173" customFormat="false" ht="12.75" hidden="false" customHeight="false" outlineLevel="0" collapsed="false">
      <c r="A173" s="170" t="str">
        <f aca="false">A75</f>
        <v>Anders Nordgren</v>
      </c>
      <c r="B173" s="204" t="n">
        <v>1</v>
      </c>
      <c r="C173" s="204"/>
      <c r="D173" s="204"/>
      <c r="E173" s="204"/>
      <c r="F173" s="204"/>
      <c r="G173" s="204"/>
      <c r="H173" s="204"/>
      <c r="I173" s="204" t="n">
        <v>3</v>
      </c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 t="n">
        <v>3</v>
      </c>
      <c r="U173" s="204"/>
      <c r="V173" s="204"/>
      <c r="W173" s="204"/>
      <c r="X173" s="204"/>
      <c r="Y173" s="204"/>
      <c r="Z173" s="229" t="n">
        <f aca="false">SUM(B173:Y173)</f>
        <v>7</v>
      </c>
      <c r="AA173" s="206" t="n">
        <f aca="false">SUM(Z173/AB173)</f>
        <v>0.583333333333333</v>
      </c>
      <c r="AB173" s="230" t="n">
        <f aca="false">SUM('B-laget'!AC76)</f>
        <v>12</v>
      </c>
    </row>
    <row r="174" customFormat="false" ht="12.75" hidden="false" customHeight="false" outlineLevel="0" collapsed="false">
      <c r="A174" s="170" t="str">
        <f aca="false">A76</f>
        <v>Tommy Nordgren</v>
      </c>
      <c r="B174" s="204" t="n">
        <v>1</v>
      </c>
      <c r="C174" s="204"/>
      <c r="D174" s="204" t="n">
        <v>1</v>
      </c>
      <c r="E174" s="204" t="n">
        <v>0</v>
      </c>
      <c r="F174" s="204" t="n">
        <v>1</v>
      </c>
      <c r="G174" s="204"/>
      <c r="H174" s="204"/>
      <c r="I174" s="204"/>
      <c r="J174" s="204"/>
      <c r="K174" s="204"/>
      <c r="L174" s="204"/>
      <c r="M174" s="204" t="n">
        <v>2</v>
      </c>
      <c r="N174" s="204"/>
      <c r="O174" s="204"/>
      <c r="P174" s="204" t="n">
        <v>0</v>
      </c>
      <c r="Q174" s="204"/>
      <c r="R174" s="204"/>
      <c r="S174" s="204"/>
      <c r="T174" s="204" t="n">
        <v>0</v>
      </c>
      <c r="U174" s="204" t="n">
        <v>2</v>
      </c>
      <c r="V174" s="204"/>
      <c r="W174" s="204"/>
      <c r="X174" s="204"/>
      <c r="Y174" s="204"/>
      <c r="Z174" s="229" t="n">
        <f aca="false">SUM(B174:Y174)</f>
        <v>7</v>
      </c>
      <c r="AA174" s="206" t="n">
        <f aca="false">SUM(Z174/AB174)</f>
        <v>0.411764705882353</v>
      </c>
      <c r="AB174" s="230" t="n">
        <f aca="false">SUM('B-laget'!AC77)</f>
        <v>17</v>
      </c>
    </row>
    <row r="175" customFormat="false" ht="12.75" hidden="false" customHeight="false" outlineLevel="0" collapsed="false">
      <c r="A175" s="170" t="str">
        <f aca="false">A77</f>
        <v>Rikard Näsström</v>
      </c>
      <c r="B175" s="204" t="n">
        <v>2</v>
      </c>
      <c r="C175" s="204"/>
      <c r="D175" s="204"/>
      <c r="E175" s="204"/>
      <c r="F175" s="204"/>
      <c r="G175" s="204" t="n">
        <v>2</v>
      </c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 t="n">
        <v>2</v>
      </c>
      <c r="T175" s="204"/>
      <c r="U175" s="204"/>
      <c r="V175" s="204"/>
      <c r="W175" s="204"/>
      <c r="X175" s="204"/>
      <c r="Y175" s="204"/>
      <c r="Z175" s="229" t="n">
        <f aca="false">SUM(B175:Y175)</f>
        <v>6</v>
      </c>
      <c r="AA175" s="206" t="n">
        <f aca="false">SUM(Z175/AB175)</f>
        <v>0.5</v>
      </c>
      <c r="AB175" s="230" t="n">
        <f aca="false">SUM('B-laget'!AC78)</f>
        <v>12</v>
      </c>
    </row>
    <row r="176" customFormat="false" ht="12.75" hidden="false" customHeight="false" outlineLevel="0" collapsed="false">
      <c r="A176" s="170" t="str">
        <f aca="false">A78</f>
        <v>Jeanette Odén</v>
      </c>
      <c r="B176" s="204" t="n">
        <v>3</v>
      </c>
      <c r="C176" s="204"/>
      <c r="D176" s="204"/>
      <c r="E176" s="204" t="n">
        <v>2</v>
      </c>
      <c r="F176" s="204" t="n">
        <v>4</v>
      </c>
      <c r="G176" s="204"/>
      <c r="H176" s="204" t="n">
        <v>4</v>
      </c>
      <c r="I176" s="204" t="n">
        <v>1</v>
      </c>
      <c r="J176" s="204" t="n">
        <v>4</v>
      </c>
      <c r="K176" s="204" t="n">
        <v>0</v>
      </c>
      <c r="L176" s="204"/>
      <c r="M176" s="204" t="n">
        <v>3</v>
      </c>
      <c r="N176" s="204" t="n">
        <v>4</v>
      </c>
      <c r="O176" s="204" t="n">
        <v>0</v>
      </c>
      <c r="P176" s="204" t="n">
        <v>2</v>
      </c>
      <c r="Q176" s="204"/>
      <c r="R176" s="204"/>
      <c r="S176" s="204" t="n">
        <v>1</v>
      </c>
      <c r="T176" s="204" t="n">
        <v>1</v>
      </c>
      <c r="U176" s="204" t="n">
        <v>4</v>
      </c>
      <c r="V176" s="204"/>
      <c r="W176" s="204"/>
      <c r="X176" s="204"/>
      <c r="Y176" s="204"/>
      <c r="Z176" s="229" t="n">
        <f aca="false">SUM(B176:Y176)</f>
        <v>33</v>
      </c>
      <c r="AA176" s="206" t="n">
        <f aca="false">SUM(Z176/AB176)</f>
        <v>0.589285714285714</v>
      </c>
      <c r="AB176" s="230" t="n">
        <f aca="false">SUM('B-laget'!AC79)</f>
        <v>56</v>
      </c>
    </row>
    <row r="177" customFormat="false" ht="12.75" hidden="false" customHeight="false" outlineLevel="0" collapsed="false">
      <c r="A177" s="170" t="str">
        <f aca="false">A79</f>
        <v>Terje Olsen</v>
      </c>
      <c r="B177" s="214"/>
      <c r="C177" s="214" t="n">
        <v>4</v>
      </c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29" t="n">
        <f aca="false">SUM(B177:Y177)</f>
        <v>4</v>
      </c>
      <c r="AA177" s="206" t="n">
        <f aca="false">SUM(Z177/AB177)</f>
        <v>1</v>
      </c>
      <c r="AB177" s="230" t="n">
        <f aca="false">SUM('B-laget'!AC80)</f>
        <v>4</v>
      </c>
    </row>
    <row r="178" customFormat="false" ht="12.75" hidden="false" customHeight="false" outlineLevel="0" collapsed="false">
      <c r="A178" s="170" t="str">
        <f aca="false">A80</f>
        <v>Björn Olsson</v>
      </c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29" t="n">
        <f aca="false">SUM(B178:Y178)</f>
        <v>0</v>
      </c>
      <c r="AA178" s="206" t="e">
        <f aca="false">SUM(Z178/AB178)</f>
        <v>#DIV/0!</v>
      </c>
      <c r="AB178" s="230" t="n">
        <f aca="false">SUM('B-laget'!AC81)</f>
        <v>0</v>
      </c>
    </row>
    <row r="179" customFormat="false" ht="12.75" hidden="false" customHeight="false" outlineLevel="0" collapsed="false">
      <c r="A179" s="170" t="str">
        <f aca="false">A81</f>
        <v>Jan-Åke Ottosson</v>
      </c>
      <c r="B179" s="214"/>
      <c r="C179" s="214"/>
      <c r="D179" s="214"/>
      <c r="E179" s="214"/>
      <c r="F179" s="214"/>
      <c r="G179" s="214" t="n">
        <v>3</v>
      </c>
      <c r="H179" s="214"/>
      <c r="I179" s="214"/>
      <c r="J179" s="214"/>
      <c r="K179" s="214"/>
      <c r="L179" s="214" t="n">
        <v>3</v>
      </c>
      <c r="M179" s="214"/>
      <c r="N179" s="214"/>
      <c r="O179" s="214"/>
      <c r="P179" s="214" t="n">
        <v>2</v>
      </c>
      <c r="Q179" s="214"/>
      <c r="R179" s="214"/>
      <c r="S179" s="214"/>
      <c r="T179" s="214"/>
      <c r="U179" s="214"/>
      <c r="V179" s="214"/>
      <c r="W179" s="214"/>
      <c r="X179" s="214"/>
      <c r="Y179" s="214"/>
      <c r="Z179" s="229" t="n">
        <f aca="false">SUM(B179:Y179)</f>
        <v>8</v>
      </c>
      <c r="AA179" s="206" t="n">
        <f aca="false">SUM(Z179/AB179)</f>
        <v>0.666666666666667</v>
      </c>
      <c r="AB179" s="230" t="n">
        <f aca="false">SUM('B-laget'!AC82)</f>
        <v>12</v>
      </c>
    </row>
    <row r="180" customFormat="false" ht="12.75" hidden="false" customHeight="false" outlineLevel="0" collapsed="false">
      <c r="A180" s="170" t="str">
        <f aca="false">A82</f>
        <v>Magnus Persson</v>
      </c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 t="n">
        <v>3</v>
      </c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29" t="n">
        <f aca="false">SUM(B180:Y180)</f>
        <v>3</v>
      </c>
      <c r="AA180" s="206" t="n">
        <f aca="false">SUM(Z180/AB180)</f>
        <v>0.75</v>
      </c>
      <c r="AB180" s="230" t="n">
        <f aca="false">SUM('B-laget'!AC83)</f>
        <v>4</v>
      </c>
    </row>
    <row r="181" customFormat="false" ht="12.75" hidden="false" customHeight="false" outlineLevel="0" collapsed="false">
      <c r="A181" s="170" t="str">
        <f aca="false">A83</f>
        <v>Ola Persson</v>
      </c>
      <c r="B181" s="214" t="n">
        <v>2</v>
      </c>
      <c r="C181" s="214"/>
      <c r="D181" s="214"/>
      <c r="E181" s="214"/>
      <c r="F181" s="214"/>
      <c r="G181" s="214"/>
      <c r="H181" s="214" t="n">
        <v>4</v>
      </c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29" t="n">
        <f aca="false">SUM(B181:Y181)</f>
        <v>6</v>
      </c>
      <c r="AA181" s="206" t="n">
        <f aca="false">SUM(Z181/AB181)</f>
        <v>0.75</v>
      </c>
      <c r="AB181" s="230" t="n">
        <f aca="false">SUM('B-laget'!AC84)</f>
        <v>8</v>
      </c>
    </row>
    <row r="182" customFormat="false" ht="12.75" hidden="false" customHeight="false" outlineLevel="0" collapsed="false">
      <c r="A182" s="170" t="str">
        <f aca="false">A84</f>
        <v>Patrik Pettersson</v>
      </c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29" t="n">
        <f aca="false">SUM(B182:Y182)</f>
        <v>0</v>
      </c>
      <c r="AA182" s="206" t="e">
        <f aca="false">SUM(Z182/AB182)</f>
        <v>#DIV/0!</v>
      </c>
      <c r="AB182" s="230" t="n">
        <f aca="false">SUM('B-laget'!AC85)</f>
        <v>0</v>
      </c>
    </row>
    <row r="183" customFormat="false" ht="12.75" hidden="false" customHeight="false" outlineLevel="0" collapsed="false">
      <c r="A183" s="170" t="str">
        <f aca="false">A85</f>
        <v>Jimmie Persson</v>
      </c>
      <c r="B183" s="214"/>
      <c r="C183" s="214"/>
      <c r="D183" s="214"/>
      <c r="E183" s="214"/>
      <c r="F183" s="214"/>
      <c r="G183" s="214"/>
      <c r="H183" s="214"/>
      <c r="I183" s="214"/>
      <c r="J183" s="214"/>
      <c r="K183" s="214" t="n">
        <v>4</v>
      </c>
      <c r="L183" s="214" t="n">
        <v>4</v>
      </c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29" t="n">
        <f aca="false">SUM(B183:Y183)</f>
        <v>8</v>
      </c>
      <c r="AA183" s="206" t="n">
        <f aca="false">SUM(Z183/AB183)</f>
        <v>1</v>
      </c>
      <c r="AB183" s="230" t="n">
        <f aca="false">SUM('B-laget'!AC86)</f>
        <v>8</v>
      </c>
    </row>
    <row r="184" customFormat="false" ht="12.75" hidden="false" customHeight="false" outlineLevel="0" collapsed="false">
      <c r="A184" s="170" t="str">
        <f aca="false">A86</f>
        <v>Tony Rosenquist</v>
      </c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29" t="n">
        <f aca="false">SUM(B184:Y184)</f>
        <v>0</v>
      </c>
      <c r="AA184" s="206" t="e">
        <f aca="false">SUM(Z184/AB184)</f>
        <v>#DIV/0!</v>
      </c>
      <c r="AB184" s="230" t="n">
        <f aca="false">SUM('B-laget'!AC87)</f>
        <v>0</v>
      </c>
    </row>
    <row r="185" customFormat="false" ht="12.75" hidden="false" customHeight="false" outlineLevel="0" collapsed="false">
      <c r="A185" s="170" t="str">
        <f aca="false">A87</f>
        <v>Roger Rothman</v>
      </c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29" t="n">
        <f aca="false">SUM(B185:Y185)</f>
        <v>0</v>
      </c>
      <c r="AA185" s="206" t="e">
        <f aca="false">SUM(Z185/AB185)</f>
        <v>#DIV/0!</v>
      </c>
      <c r="AB185" s="230" t="n">
        <f aca="false">SUM('B-laget'!AC88)</f>
        <v>0</v>
      </c>
    </row>
    <row r="186" customFormat="false" ht="12.75" hidden="false" customHeight="false" outlineLevel="0" collapsed="false">
      <c r="A186" s="170" t="str">
        <f aca="false">A88</f>
        <v>Östen Svantesson</v>
      </c>
      <c r="B186" s="214"/>
      <c r="C186" s="214"/>
      <c r="D186" s="214"/>
      <c r="E186" s="214"/>
      <c r="F186" s="214"/>
      <c r="G186" s="214"/>
      <c r="H186" s="214"/>
      <c r="I186" s="214"/>
      <c r="J186" s="214" t="n">
        <v>4</v>
      </c>
      <c r="K186" s="214" t="n">
        <v>4</v>
      </c>
      <c r="L186" s="214" t="n">
        <v>4</v>
      </c>
      <c r="M186" s="214" t="n">
        <v>4</v>
      </c>
      <c r="N186" s="214"/>
      <c r="O186" s="214"/>
      <c r="P186" s="214"/>
      <c r="Q186" s="214"/>
      <c r="R186" s="214"/>
      <c r="S186" s="214"/>
      <c r="T186" s="214"/>
      <c r="U186" s="214" t="n">
        <v>4</v>
      </c>
      <c r="V186" s="214"/>
      <c r="W186" s="214"/>
      <c r="X186" s="214"/>
      <c r="Y186" s="214"/>
      <c r="Z186" s="229" t="n">
        <f aca="false">SUM(B186:Y186)</f>
        <v>20</v>
      </c>
      <c r="AA186" s="206" t="n">
        <f aca="false">SUM(Z186/AB186)</f>
        <v>1</v>
      </c>
      <c r="AB186" s="230" t="n">
        <f aca="false">SUM('B-laget'!AC89)</f>
        <v>20</v>
      </c>
    </row>
    <row r="187" customFormat="false" ht="12.75" hidden="false" customHeight="false" outlineLevel="0" collapsed="false">
      <c r="A187" s="170" t="str">
        <f aca="false">A89</f>
        <v>Mats Tedenlid</v>
      </c>
      <c r="B187" s="214"/>
      <c r="C187" s="214" t="n">
        <v>3</v>
      </c>
      <c r="D187" s="214"/>
      <c r="E187" s="214"/>
      <c r="F187" s="214"/>
      <c r="G187" s="214"/>
      <c r="H187" s="214" t="n">
        <v>2</v>
      </c>
      <c r="I187" s="214" t="n">
        <v>3</v>
      </c>
      <c r="J187" s="214" t="n">
        <v>4</v>
      </c>
      <c r="K187" s="214" t="n">
        <v>0</v>
      </c>
      <c r="L187" s="214"/>
      <c r="M187" s="214" t="n">
        <v>2</v>
      </c>
      <c r="N187" s="214" t="n">
        <v>4</v>
      </c>
      <c r="O187" s="214" t="n">
        <v>2</v>
      </c>
      <c r="P187" s="214"/>
      <c r="Q187" s="214"/>
      <c r="R187" s="214" t="n">
        <v>3</v>
      </c>
      <c r="S187" s="214" t="n">
        <v>2</v>
      </c>
      <c r="T187" s="214"/>
      <c r="U187" s="214"/>
      <c r="V187" s="214"/>
      <c r="W187" s="214"/>
      <c r="X187" s="214"/>
      <c r="Y187" s="214"/>
      <c r="Z187" s="229" t="n">
        <f aca="false">SUM(B187:Y187)</f>
        <v>25</v>
      </c>
      <c r="AA187" s="206" t="n">
        <f aca="false">SUM(Z187/AB187)</f>
        <v>0.675675675675676</v>
      </c>
      <c r="AB187" s="230" t="n">
        <f aca="false">SUM('B-laget'!AC90)</f>
        <v>37</v>
      </c>
    </row>
    <row r="188" customFormat="false" ht="12.75" hidden="false" customHeight="false" outlineLevel="0" collapsed="false">
      <c r="A188" s="170" t="str">
        <f aca="false">A90</f>
        <v>Patrick Thermaenius</v>
      </c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29" t="n">
        <f aca="false">SUM(B188:Y188)</f>
        <v>0</v>
      </c>
      <c r="AA188" s="206" t="e">
        <f aca="false">SUM(Z188/AB188)</f>
        <v>#DIV/0!</v>
      </c>
      <c r="AB188" s="230" t="n">
        <f aca="false">SUM('B-laget'!AC91)</f>
        <v>0</v>
      </c>
    </row>
    <row r="189" customFormat="false" ht="12.75" hidden="false" customHeight="false" outlineLevel="0" collapsed="false">
      <c r="A189" s="170" t="str">
        <f aca="false">A91</f>
        <v>Niklas Wallberg</v>
      </c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29" t="n">
        <f aca="false">SUM(B189:Y189)</f>
        <v>0</v>
      </c>
      <c r="AA189" s="206" t="e">
        <f aca="false">SUM(Z189/AB189)</f>
        <v>#DIV/0!</v>
      </c>
      <c r="AB189" s="230" t="n">
        <f aca="false">SUM('B-laget'!AC92)</f>
        <v>0</v>
      </c>
    </row>
    <row r="190" customFormat="false" ht="12.75" hidden="false" customHeight="false" outlineLevel="0" collapsed="false">
      <c r="A190" s="170" t="str">
        <f aca="false">A92</f>
        <v>Andreas Wickander</v>
      </c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29" t="n">
        <f aca="false">SUM(B190:Y190)</f>
        <v>0</v>
      </c>
      <c r="AA190" s="206" t="e">
        <f aca="false">SUM(Z190/AB190)</f>
        <v>#DIV/0!</v>
      </c>
      <c r="AB190" s="230" t="n">
        <f aca="false">SUM('B-laget'!AC93)</f>
        <v>0</v>
      </c>
    </row>
    <row r="191" customFormat="false" ht="12.75" hidden="false" customHeight="false" outlineLevel="0" collapsed="false">
      <c r="A191" s="170" t="str">
        <f aca="false">A93</f>
        <v>Lya West</v>
      </c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 t="n">
        <v>2</v>
      </c>
      <c r="R191" s="214" t="n">
        <v>2</v>
      </c>
      <c r="S191" s="214"/>
      <c r="T191" s="214"/>
      <c r="U191" s="214"/>
      <c r="V191" s="214"/>
      <c r="W191" s="214"/>
      <c r="X191" s="214"/>
      <c r="Y191" s="214"/>
      <c r="Z191" s="229" t="n">
        <f aca="false">SUM(B191:Y191)</f>
        <v>4</v>
      </c>
      <c r="AA191" s="206" t="n">
        <f aca="false">SUM(Z191/AB191)</f>
        <v>1</v>
      </c>
      <c r="AB191" s="230" t="n">
        <f aca="false">SUM('B-laget'!AC94)</f>
        <v>4</v>
      </c>
    </row>
    <row r="192" customFormat="false" ht="12.75" hidden="false" customHeight="false" outlineLevel="0" collapsed="false">
      <c r="A192" s="170" t="str">
        <f aca="false">A94</f>
        <v>Richard West</v>
      </c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 t="n">
        <v>4</v>
      </c>
      <c r="M192" s="214"/>
      <c r="N192" s="214"/>
      <c r="O192" s="214"/>
      <c r="P192" s="214"/>
      <c r="Q192" s="214" t="n">
        <v>4</v>
      </c>
      <c r="R192" s="214" t="n">
        <v>3</v>
      </c>
      <c r="S192" s="214"/>
      <c r="T192" s="214"/>
      <c r="U192" s="214"/>
      <c r="V192" s="214"/>
      <c r="W192" s="214"/>
      <c r="X192" s="214"/>
      <c r="Y192" s="214"/>
      <c r="Z192" s="229" t="n">
        <f aca="false">SUM(B192:Y192)</f>
        <v>11</v>
      </c>
      <c r="AA192" s="206" t="n">
        <f aca="false">SUM(Z192/AB192)</f>
        <v>0.916666666666667</v>
      </c>
      <c r="AB192" s="230" t="n">
        <f aca="false">SUM('B-laget'!AC95)</f>
        <v>12</v>
      </c>
    </row>
    <row r="193" customFormat="false" ht="12.75" hidden="false" customHeight="false" outlineLevel="0" collapsed="false">
      <c r="A193" s="170" t="str">
        <f aca="false">A95</f>
        <v>Jess Wulf</v>
      </c>
      <c r="B193" s="214"/>
      <c r="C193" s="214" t="n">
        <v>2</v>
      </c>
      <c r="D193" s="214" t="n">
        <v>3</v>
      </c>
      <c r="E193" s="214"/>
      <c r="F193" s="214" t="n">
        <v>3</v>
      </c>
      <c r="G193" s="214" t="n">
        <v>3</v>
      </c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29" t="n">
        <f aca="false">SUM(B193:Y193)</f>
        <v>11</v>
      </c>
      <c r="AA193" s="206" t="n">
        <f aca="false">SUM(Z193/AB193)</f>
        <v>0.6875</v>
      </c>
      <c r="AB193" s="230" t="n">
        <f aca="false">SUM('B-laget'!AC96)</f>
        <v>16</v>
      </c>
    </row>
    <row r="194" customFormat="false" ht="12.75" hidden="false" customHeight="false" outlineLevel="0" collapsed="false">
      <c r="A194" s="170" t="str">
        <f aca="false">A96</f>
        <v>Leif Åkesson</v>
      </c>
      <c r="B194" s="232"/>
      <c r="C194" s="232" t="n">
        <v>3</v>
      </c>
      <c r="D194" s="232" t="n">
        <v>3</v>
      </c>
      <c r="E194" s="232" t="n">
        <v>3</v>
      </c>
      <c r="F194" s="232" t="n">
        <v>4</v>
      </c>
      <c r="G194" s="232"/>
      <c r="H194" s="232" t="n">
        <v>4</v>
      </c>
      <c r="I194" s="232"/>
      <c r="J194" s="232" t="n">
        <v>4</v>
      </c>
      <c r="K194" s="232"/>
      <c r="L194" s="232"/>
      <c r="M194" s="232" t="n">
        <v>3</v>
      </c>
      <c r="N194" s="232" t="n">
        <v>4</v>
      </c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29" t="n">
        <f aca="false">SUM(B194:Y194)</f>
        <v>28</v>
      </c>
      <c r="AA194" s="206" t="n">
        <f aca="false">SUM(Z194/AB194)</f>
        <v>0.875</v>
      </c>
      <c r="AB194" s="230" t="n">
        <f aca="false">SUM('B-laget'!AC97)</f>
        <v>32</v>
      </c>
    </row>
    <row r="195" customFormat="false" ht="13.5" hidden="false" customHeight="false" outlineLevel="0" collapsed="false">
      <c r="A195" s="215"/>
      <c r="B195" s="220" t="n">
        <f aca="false">SUM(B151:B194)</f>
        <v>18</v>
      </c>
      <c r="C195" s="220" t="n">
        <f aca="false">SUM(C151:C194)</f>
        <v>26</v>
      </c>
      <c r="D195" s="220" t="n">
        <f aca="false">SUM(D151:D194)</f>
        <v>16</v>
      </c>
      <c r="E195" s="220" t="n">
        <f aca="false">SUM(E151:E194)</f>
        <v>16</v>
      </c>
      <c r="F195" s="220" t="n">
        <f aca="false">SUM(F151:F194)</f>
        <v>26</v>
      </c>
      <c r="G195" s="220" t="n">
        <f aca="false">SUM(G151:G194)</f>
        <v>22</v>
      </c>
      <c r="H195" s="220" t="n">
        <f aca="false">SUM(H151:H194)</f>
        <v>30</v>
      </c>
      <c r="I195" s="220" t="n">
        <f aca="false">SUM(I151:I194)</f>
        <v>12</v>
      </c>
      <c r="J195" s="220" t="n">
        <f aca="false">SUM(J151:J194)</f>
        <v>28</v>
      </c>
      <c r="K195" s="220" t="n">
        <f aca="false">SUM(K151:K194)</f>
        <v>12</v>
      </c>
      <c r="L195" s="220" t="n">
        <f aca="false">SUM(L151:L194)</f>
        <v>24</v>
      </c>
      <c r="M195" s="220" t="n">
        <f aca="false">SUM(M151:M194)</f>
        <v>22</v>
      </c>
      <c r="N195" s="220" t="n">
        <f aca="false">SUM(N151:N194)</f>
        <v>28</v>
      </c>
      <c r="O195" s="220" t="n">
        <f aca="false">SUM(O151:O194)</f>
        <v>12</v>
      </c>
      <c r="P195" s="220" t="n">
        <f aca="false">SUM(P151:P194)</f>
        <v>12</v>
      </c>
      <c r="Q195" s="220" t="n">
        <f aca="false">SUM(Q151:Q194)</f>
        <v>18</v>
      </c>
      <c r="R195" s="220" t="n">
        <f aca="false">SUM(R151:R194)</f>
        <v>22</v>
      </c>
      <c r="S195" s="220" t="n">
        <f aca="false">SUM(S151:S194)</f>
        <v>12</v>
      </c>
      <c r="T195" s="220" t="n">
        <f aca="false">SUM(T151:T194)</f>
        <v>14</v>
      </c>
      <c r="U195" s="220" t="n">
        <f aca="false">SUM(U151:U194)</f>
        <v>24</v>
      </c>
      <c r="V195" s="220" t="n">
        <f aca="false">SUM(V151:V194)</f>
        <v>0</v>
      </c>
      <c r="W195" s="220" t="n">
        <f aca="false">SUM(W151:W194)</f>
        <v>0</v>
      </c>
      <c r="X195" s="220" t="n">
        <f aca="false">SUM(X151:X194)</f>
        <v>0</v>
      </c>
      <c r="Y195" s="220" t="n">
        <f aca="false">SUM(Y151:Y194)</f>
        <v>0</v>
      </c>
      <c r="Z195" s="217"/>
    </row>
    <row r="196" customFormat="false" ht="16.5" hidden="false" customHeight="false" outlineLevel="0" collapsed="false">
      <c r="A196" s="219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 t="s">
        <v>104</v>
      </c>
      <c r="T196" s="233"/>
      <c r="U196" s="233"/>
      <c r="V196" s="233"/>
      <c r="W196" s="233"/>
      <c r="X196" s="233"/>
      <c r="Y196" s="233"/>
      <c r="Z196" s="234" t="n">
        <f aca="false">SUM(Z151:Z194)</f>
        <v>394</v>
      </c>
      <c r="AA196" s="222" t="n">
        <f aca="false">SUM(Z196/AB196)</f>
        <v>0.615625</v>
      </c>
      <c r="AB196" s="236" t="n">
        <f aca="false">SUM(AB151:AB194)</f>
        <v>640</v>
      </c>
    </row>
    <row r="197" customFormat="false" ht="13.5" hidden="false" customHeight="false" outlineLevel="0" collapsed="false">
      <c r="P197" s="0" t="s">
        <v>105</v>
      </c>
      <c r="Z197" s="238" t="n">
        <f aca="false">SUM(Z196+Z147+Z98+Z49)</f>
        <v>1674</v>
      </c>
      <c r="AA197" s="152"/>
    </row>
    <row r="19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13" min="4" style="0" width="11.7"/>
  </cols>
  <sheetData>
    <row r="2" customFormat="false" ht="12.75" hidden="false" customHeight="false" outlineLevel="0" collapsed="false">
      <c r="B2" s="92" t="s">
        <v>106</v>
      </c>
    </row>
    <row r="3" customFormat="false" ht="12.75" hidden="false" customHeight="false" outlineLevel="0" collapsed="false">
      <c r="B3" s="239"/>
      <c r="C3" s="239" t="s">
        <v>77</v>
      </c>
      <c r="D3" s="240"/>
      <c r="E3" s="239" t="s">
        <v>84</v>
      </c>
      <c r="F3" s="240"/>
      <c r="G3" s="239" t="s">
        <v>89</v>
      </c>
      <c r="H3" s="240"/>
      <c r="I3" s="239" t="s">
        <v>94</v>
      </c>
      <c r="J3" s="240"/>
      <c r="K3" s="239" t="s">
        <v>74</v>
      </c>
      <c r="L3" s="239"/>
      <c r="M3" s="241"/>
      <c r="N3" s="242"/>
    </row>
    <row r="4" customFormat="false" ht="12.75" hidden="false" customHeight="false" outlineLevel="0" collapsed="false">
      <c r="B4" s="243" t="s">
        <v>1</v>
      </c>
      <c r="C4" s="243" t="s">
        <v>107</v>
      </c>
      <c r="D4" s="92" t="s">
        <v>108</v>
      </c>
      <c r="E4" s="243" t="s">
        <v>107</v>
      </c>
      <c r="F4" s="243" t="s">
        <v>108</v>
      </c>
      <c r="G4" s="243" t="s">
        <v>107</v>
      </c>
      <c r="H4" s="243" t="s">
        <v>108</v>
      </c>
      <c r="I4" s="243" t="s">
        <v>107</v>
      </c>
      <c r="J4" s="243" t="s">
        <v>108</v>
      </c>
      <c r="K4" s="243" t="s">
        <v>107</v>
      </c>
      <c r="L4" s="244" t="s">
        <v>108</v>
      </c>
      <c r="M4" s="245" t="s">
        <v>109</v>
      </c>
      <c r="N4" s="246"/>
    </row>
    <row r="5" customFormat="false" ht="12.75" hidden="false" customHeight="false" outlineLevel="0" collapsed="false">
      <c r="A5" s="1" t="n">
        <v>1</v>
      </c>
      <c r="B5" s="23" t="s">
        <v>16</v>
      </c>
      <c r="C5" s="241" t="n">
        <f aca="false">SUM('A-laget'!B37:G37)+SUM('A-laget'!P37:U37)</f>
        <v>6636</v>
      </c>
      <c r="D5" s="241" t="n">
        <f aca="false">SUM('A-laget'!B87:G87)+SUM('A-laget'!P87:U87)</f>
        <v>31</v>
      </c>
      <c r="E5" s="241" t="n">
        <f aca="false">SUM('F1-laget'!B37:G37)+SUM('F1-laget'!P37:U37)</f>
        <v>0</v>
      </c>
      <c r="F5" s="241" t="n">
        <f aca="false">SUM('F1-laget'!B87:G87)+SUM('F1-laget'!P87:U87)</f>
        <v>0</v>
      </c>
      <c r="G5" s="241" t="n">
        <f aca="false">SUM('F2-laget'!B37:G37)+SUM('F2-laget'!P37:U37)</f>
        <v>0</v>
      </c>
      <c r="H5" s="241" t="n">
        <f aca="false">SUM('F2-laget'!B87:G87)+SUM('F2-laget'!P87:U87)</f>
        <v>0</v>
      </c>
      <c r="I5" s="241" t="n">
        <f aca="false">SUM('B-laget'!B37:G37)+SUM('B-laget'!P37:U37)</f>
        <v>0</v>
      </c>
      <c r="J5" s="241" t="n">
        <f aca="false">SUM('B-laget'!B87:G87)+SUM('B-laget'!P87:U87)</f>
        <v>0</v>
      </c>
      <c r="K5" s="241" t="n">
        <f aca="false">SUM(C5+E5+G5+I5)</f>
        <v>6636</v>
      </c>
      <c r="L5" s="241" t="n">
        <f aca="false">SUM(D5+F5+H5+J5)</f>
        <v>31</v>
      </c>
      <c r="M5" s="247" t="n">
        <f aca="false">SUM(K5/L5)</f>
        <v>214.064516129032</v>
      </c>
      <c r="N5" s="60"/>
    </row>
    <row r="6" customFormat="false" ht="12.75" hidden="false" customHeight="false" outlineLevel="0" collapsed="false">
      <c r="A6" s="1" t="n">
        <v>2</v>
      </c>
      <c r="B6" s="23" t="s">
        <v>19</v>
      </c>
      <c r="C6" s="241" t="n">
        <f aca="false">SUM('A-laget'!B16:G16)+SUM('A-laget'!P16:U16)</f>
        <v>7593</v>
      </c>
      <c r="D6" s="241" t="n">
        <f aca="false">SUM('A-laget'!B66:G66)+SUM('A-laget'!P66:U66)</f>
        <v>36</v>
      </c>
      <c r="E6" s="241" t="n">
        <f aca="false">SUM('F1-laget'!B16:G16)+SUM('F1-laget'!P16:U16)</f>
        <v>0</v>
      </c>
      <c r="F6" s="241" t="n">
        <f aca="false">SUM('F1-laget'!B66:G66)+SUM('F1-laget'!P66:U66)</f>
        <v>0</v>
      </c>
      <c r="G6" s="241" t="n">
        <f aca="false">SUM('F2-laget'!B16:G16)+SUM('F2-laget'!P16:U16)</f>
        <v>0</v>
      </c>
      <c r="H6" s="241" t="n">
        <f aca="false">SUM('F2-laget'!B66:G66)+SUM('F2-laget'!P66:U66)</f>
        <v>0</v>
      </c>
      <c r="I6" s="241" t="n">
        <f aca="false">SUM('B-laget'!B16:G16)+SUM('B-laget'!P16:U16)</f>
        <v>0</v>
      </c>
      <c r="J6" s="241" t="n">
        <f aca="false">SUM('B-laget'!B66:G66)+SUM('B-laget'!P66:U66)</f>
        <v>0</v>
      </c>
      <c r="K6" s="241" t="n">
        <f aca="false">SUM(C6+E6+G6+I6)</f>
        <v>7593</v>
      </c>
      <c r="L6" s="241" t="n">
        <f aca="false">SUM(D6+F6+H6+J6)</f>
        <v>36</v>
      </c>
      <c r="M6" s="247" t="n">
        <f aca="false">SUM(K6/L6)</f>
        <v>210.916666666667</v>
      </c>
      <c r="N6" s="60"/>
    </row>
    <row r="7" customFormat="false" ht="12.75" hidden="false" customHeight="false" outlineLevel="0" collapsed="false">
      <c r="A7" s="1" t="n">
        <v>3</v>
      </c>
      <c r="B7" s="23" t="s">
        <v>17</v>
      </c>
      <c r="C7" s="241" t="n">
        <f aca="false">SUM('A-laget'!B14:G14)+SUM('A-laget'!P14:U14)</f>
        <v>6702</v>
      </c>
      <c r="D7" s="241" t="n">
        <f aca="false">SUM('A-laget'!B64:G64)+SUM('A-laget'!P64:U64)</f>
        <v>32</v>
      </c>
      <c r="E7" s="241" t="n">
        <f aca="false">SUM('F1-laget'!B14:G14)+SUM('F1-laget'!P14:U14)</f>
        <v>1697</v>
      </c>
      <c r="F7" s="241" t="n">
        <f aca="false">SUM('F1-laget'!B64:G64)+SUM('F1-laget'!P64:U64)</f>
        <v>8</v>
      </c>
      <c r="G7" s="241" t="n">
        <f aca="false">SUM('F2-laget'!B14:G14)+SUM('F2-laget'!P14:U14)</f>
        <v>0</v>
      </c>
      <c r="H7" s="241" t="n">
        <f aca="false">SUM('F2-laget'!B64:G64)+SUM('F2-laget'!P64:U64)</f>
        <v>0</v>
      </c>
      <c r="I7" s="241" t="n">
        <f aca="false">SUM('B-laget'!B14:G14)+SUM('B-laget'!P14:U14)</f>
        <v>0</v>
      </c>
      <c r="J7" s="241" t="n">
        <f aca="false">SUM('B-laget'!B64:G64)+SUM('B-laget'!P64:U64)</f>
        <v>0</v>
      </c>
      <c r="K7" s="241" t="n">
        <f aca="false">SUM(C7+E7+G7+I7)</f>
        <v>8399</v>
      </c>
      <c r="L7" s="241" t="n">
        <f aca="false">SUM(D7+F7+H7+J7)</f>
        <v>40</v>
      </c>
      <c r="M7" s="247" t="n">
        <f aca="false">SUM(K7/L7)</f>
        <v>209.975</v>
      </c>
      <c r="N7" s="60"/>
    </row>
    <row r="8" customFormat="false" ht="12.75" hidden="false" customHeight="false" outlineLevel="0" collapsed="false">
      <c r="A8" s="1" t="n">
        <v>4</v>
      </c>
      <c r="B8" s="23" t="s">
        <v>18</v>
      </c>
      <c r="C8" s="241" t="n">
        <f aca="false">SUM('A-laget'!B31:G31)+SUM('A-laget'!P31:U31)</f>
        <v>2581</v>
      </c>
      <c r="D8" s="241" t="n">
        <f aca="false">SUM('A-laget'!B81:G81)+SUM('A-laget'!P81:U81)</f>
        <v>12</v>
      </c>
      <c r="E8" s="241" t="n">
        <f aca="false">SUM('F1-laget'!B31:G31)+SUM('F1-laget'!P31:U31)</f>
        <v>3246</v>
      </c>
      <c r="F8" s="241" t="n">
        <f aca="false">SUM('F1-laget'!B81:G81)+SUM('F1-laget'!P81:U81)</f>
        <v>16</v>
      </c>
      <c r="G8" s="241" t="n">
        <f aca="false">SUM('F2-laget'!B31:G31)+SUM('F2-laget'!P31:U31)</f>
        <v>0</v>
      </c>
      <c r="H8" s="241" t="n">
        <f aca="false">SUM('F2-laget'!B81:G81)+SUM('F2-laget'!P81:U81)</f>
        <v>0</v>
      </c>
      <c r="I8" s="241" t="n">
        <f aca="false">SUM('B-laget'!B31:G31)+SUM('B-laget'!P31:U31)</f>
        <v>0</v>
      </c>
      <c r="J8" s="241" t="n">
        <f aca="false">SUM('B-laget'!B81:G81)+SUM('B-laget'!P81:U81)</f>
        <v>0</v>
      </c>
      <c r="K8" s="241" t="n">
        <f aca="false">SUM(C8+E8+G8+I8)</f>
        <v>5827</v>
      </c>
      <c r="L8" s="241" t="n">
        <f aca="false">SUM(D8+F8+H8+J8)</f>
        <v>28</v>
      </c>
      <c r="M8" s="247" t="n">
        <f aca="false">SUM(K8/L8)</f>
        <v>208.107142857143</v>
      </c>
      <c r="N8" s="60"/>
    </row>
    <row r="9" customFormat="false" ht="12.75" hidden="false" customHeight="false" outlineLevel="0" collapsed="false">
      <c r="A9" s="1" t="n">
        <v>5</v>
      </c>
      <c r="B9" s="23" t="s">
        <v>22</v>
      </c>
      <c r="C9" s="241" t="n">
        <f aca="false">SUM('A-laget'!B36:G36)+SUM('A-laget'!P36:U36)</f>
        <v>0</v>
      </c>
      <c r="D9" s="241" t="n">
        <f aca="false">SUM('A-laget'!B86:G86)+SUM('A-laget'!P86:U86)</f>
        <v>0</v>
      </c>
      <c r="E9" s="241" t="n">
        <f aca="false">SUM('F1-laget'!B36:G36)+SUM('F1-laget'!P36:U36)</f>
        <v>2464</v>
      </c>
      <c r="F9" s="241" t="n">
        <f aca="false">SUM('F1-laget'!B86:G86)+SUM('F1-laget'!P86:U86)</f>
        <v>12</v>
      </c>
      <c r="G9" s="241" t="n">
        <f aca="false">SUM('F2-laget'!B36:G36)+SUM('F2-laget'!P36:U36)</f>
        <v>0</v>
      </c>
      <c r="H9" s="241" t="n">
        <f aca="false">SUM('F2-laget'!B86:G86)+SUM('F2-laget'!P86:U86)</f>
        <v>0</v>
      </c>
      <c r="I9" s="241" t="n">
        <f aca="false">SUM('B-laget'!B36:G36)+SUM('B-laget'!P36:U36)</f>
        <v>1663</v>
      </c>
      <c r="J9" s="241" t="n">
        <f aca="false">SUM('B-laget'!B86:G86)+SUM('B-laget'!P86:U86)</f>
        <v>8</v>
      </c>
      <c r="K9" s="241" t="n">
        <f aca="false">SUM(C9+E9+G9+I9)</f>
        <v>4127</v>
      </c>
      <c r="L9" s="241" t="n">
        <f aca="false">SUM(D9+F9+H9+J9)</f>
        <v>20</v>
      </c>
      <c r="M9" s="247" t="n">
        <f aca="false">SUM(K9/L9)</f>
        <v>206.35</v>
      </c>
      <c r="N9" s="60"/>
    </row>
    <row r="10" customFormat="false" ht="12.75" hidden="false" customHeight="false" outlineLevel="0" collapsed="false">
      <c r="A10" s="1" t="n">
        <v>6</v>
      </c>
      <c r="B10" s="23" t="s">
        <v>20</v>
      </c>
      <c r="C10" s="241" t="n">
        <f aca="false">SUM('A-laget'!B13:G13)+SUM('A-laget'!P13:U13)</f>
        <v>8024</v>
      </c>
      <c r="D10" s="241" t="n">
        <f aca="false">SUM('A-laget'!B63:G63)+SUM('A-laget'!P63:U63)</f>
        <v>39</v>
      </c>
      <c r="E10" s="241" t="n">
        <f aca="false">SUM('F1-laget'!B13:G13)+SUM('F1-laget'!P13:U13)</f>
        <v>770</v>
      </c>
      <c r="F10" s="241" t="n">
        <f aca="false">SUM('F1-laget'!B63:G63)+SUM('F1-laget'!P63:U63)</f>
        <v>4</v>
      </c>
      <c r="G10" s="241" t="n">
        <f aca="false">SUM('F2-laget'!B13:G13)+SUM('F2-laget'!P13:U13)</f>
        <v>0</v>
      </c>
      <c r="H10" s="241" t="n">
        <f aca="false">SUM('F2-laget'!B63:G63)+SUM('F2-laget'!P63:U63)</f>
        <v>0</v>
      </c>
      <c r="I10" s="241" t="n">
        <f aca="false">SUM('B-laget'!B13:G13)+SUM('B-laget'!P13:U13)</f>
        <v>0</v>
      </c>
      <c r="J10" s="241" t="n">
        <f aca="false">SUM('B-laget'!B63:G63)+SUM('B-laget'!P63:U63)</f>
        <v>0</v>
      </c>
      <c r="K10" s="241" t="n">
        <f aca="false">SUM(C10+E10+G10+I10)</f>
        <v>8794</v>
      </c>
      <c r="L10" s="241" t="n">
        <f aca="false">SUM(D10+F10+H10+J10)</f>
        <v>43</v>
      </c>
      <c r="M10" s="247" t="n">
        <f aca="false">SUM(K10/L10)</f>
        <v>204.511627906977</v>
      </c>
      <c r="N10" s="60"/>
    </row>
    <row r="11" customFormat="false" ht="12.75" hidden="false" customHeight="false" outlineLevel="0" collapsed="false">
      <c r="A11" s="1" t="n">
        <v>7</v>
      </c>
      <c r="B11" s="23" t="s">
        <v>21</v>
      </c>
      <c r="C11" s="241" t="n">
        <f aca="false">SUM('A-laget'!B21:G21)+SUM('A-laget'!P21:U21)</f>
        <v>4679</v>
      </c>
      <c r="D11" s="241" t="n">
        <f aca="false">SUM('A-laget'!B71:G71)+SUM('A-laget'!P71:U71)</f>
        <v>23</v>
      </c>
      <c r="E11" s="241" t="n">
        <f aca="false">SUM('F1-laget'!B21:G21)+SUM('F1-laget'!P21:U21)</f>
        <v>0</v>
      </c>
      <c r="F11" s="241" t="n">
        <f aca="false">SUM('F1-laget'!B71:G71)+SUM('F1-laget'!P71:U71)</f>
        <v>0</v>
      </c>
      <c r="G11" s="241" t="n">
        <f aca="false">SUM('F2-laget'!B21:G21)+SUM('F2-laget'!P21:U21)</f>
        <v>0</v>
      </c>
      <c r="H11" s="241" t="n">
        <f aca="false">SUM('F2-laget'!B71:G71)+SUM('F2-laget'!P71:U71)</f>
        <v>0</v>
      </c>
      <c r="I11" s="241" t="n">
        <f aca="false">SUM('B-laget'!B21:G21)+SUM('B-laget'!P21:U21)</f>
        <v>0</v>
      </c>
      <c r="J11" s="241" t="n">
        <f aca="false">SUM('B-laget'!B71:G71)+SUM('B-laget'!P71:U71)</f>
        <v>0</v>
      </c>
      <c r="K11" s="241" t="n">
        <f aca="false">SUM(C11+E11+G11+I11)</f>
        <v>4679</v>
      </c>
      <c r="L11" s="241" t="n">
        <f aca="false">SUM(D11+F11+H11+J11)</f>
        <v>23</v>
      </c>
      <c r="M11" s="247" t="n">
        <f aca="false">SUM(K11/L11)</f>
        <v>203.434782608696</v>
      </c>
      <c r="N11" s="60"/>
    </row>
    <row r="12" customFormat="false" ht="12.75" hidden="false" customHeight="false" outlineLevel="0" collapsed="false">
      <c r="A12" s="1" t="n">
        <v>8</v>
      </c>
      <c r="B12" s="23" t="s">
        <v>24</v>
      </c>
      <c r="C12" s="241" t="n">
        <f aca="false">SUM('A-laget'!B35:G35)+SUM('A-laget'!P35:U35)</f>
        <v>5675</v>
      </c>
      <c r="D12" s="241" t="n">
        <f aca="false">SUM('A-laget'!B85:G85)+SUM('A-laget'!P85:U85)</f>
        <v>28</v>
      </c>
      <c r="E12" s="241" t="n">
        <f aca="false">SUM('F1-laget'!B35:G35)+SUM('F1-laget'!P35:U35)</f>
        <v>0</v>
      </c>
      <c r="F12" s="241" t="n">
        <f aca="false">SUM('F1-laget'!B85:G85)+SUM('F1-laget'!P85:U85)</f>
        <v>0</v>
      </c>
      <c r="G12" s="241" t="n">
        <f aca="false">SUM('F2-laget'!B35:G35)+SUM('F2-laget'!P35:U35)</f>
        <v>0</v>
      </c>
      <c r="H12" s="241" t="n">
        <f aca="false">SUM('F2-laget'!B85:G85)+SUM('F2-laget'!P85:U85)</f>
        <v>0</v>
      </c>
      <c r="I12" s="241" t="n">
        <f aca="false">SUM('B-laget'!B35:G35)+SUM('B-laget'!P35:U35)</f>
        <v>0</v>
      </c>
      <c r="J12" s="241" t="n">
        <f aca="false">SUM('B-laget'!B85:G85)+SUM('B-laget'!P85:U85)</f>
        <v>0</v>
      </c>
      <c r="K12" s="241" t="n">
        <f aca="false">SUM(C12+E12+G12+I12)</f>
        <v>5675</v>
      </c>
      <c r="L12" s="241" t="n">
        <f aca="false">SUM(D12+F12+H12+J12)</f>
        <v>28</v>
      </c>
      <c r="M12" s="247" t="n">
        <f aca="false">SUM(K12/L12)</f>
        <v>202.678571428571</v>
      </c>
      <c r="N12" s="60"/>
    </row>
    <row r="13" customFormat="false" ht="12.75" hidden="false" customHeight="false" outlineLevel="0" collapsed="false">
      <c r="A13" s="1" t="n">
        <v>9</v>
      </c>
      <c r="B13" s="23" t="s">
        <v>23</v>
      </c>
      <c r="C13" s="241" t="n">
        <f aca="false">SUM('A-laget'!B11:G11)+SUM('A-laget'!P11:U11)</f>
        <v>7269</v>
      </c>
      <c r="D13" s="241" t="n">
        <f aca="false">SUM('A-laget'!B61:G61)+SUM('A-laget'!P61:U61)</f>
        <v>36</v>
      </c>
      <c r="E13" s="241" t="n">
        <f aca="false">SUM('F1-laget'!B11:G11)+SUM('F1-laget'!P11:U11)</f>
        <v>0</v>
      </c>
      <c r="F13" s="241" t="n">
        <f aca="false">SUM('F1-laget'!B61:G61)+SUM('F1-laget'!P61:U61)</f>
        <v>0</v>
      </c>
      <c r="G13" s="241" t="n">
        <f aca="false">SUM('F2-laget'!B11:G11)+SUM('F2-laget'!P11:U11)</f>
        <v>0</v>
      </c>
      <c r="H13" s="241" t="n">
        <f aca="false">SUM('F2-laget'!B61:G61)+SUM('F2-laget'!P61:U61)</f>
        <v>0</v>
      </c>
      <c r="I13" s="241" t="n">
        <f aca="false">SUM('B-laget'!B11:G11)+SUM('B-laget'!P11:U11)</f>
        <v>0</v>
      </c>
      <c r="J13" s="241" t="n">
        <f aca="false">SUM('B-laget'!B61:G61)+SUM('B-laget'!P61:U61)</f>
        <v>0</v>
      </c>
      <c r="K13" s="241" t="n">
        <f aca="false">SUM(C13+E13+G13+I13)</f>
        <v>7269</v>
      </c>
      <c r="L13" s="241" t="n">
        <f aca="false">SUM(D13+F13+H13+J13)</f>
        <v>36</v>
      </c>
      <c r="M13" s="247" t="n">
        <f aca="false">SUM(K13/L13)</f>
        <v>201.916666666667</v>
      </c>
      <c r="N13" s="60"/>
    </row>
    <row r="14" customFormat="false" ht="12.75" hidden="false" customHeight="false" outlineLevel="0" collapsed="false">
      <c r="A14" s="1" t="n">
        <v>10</v>
      </c>
      <c r="B14" s="23" t="s">
        <v>25</v>
      </c>
      <c r="C14" s="241" t="n">
        <f aca="false">SUM('A-laget'!B9:G9)+SUM('A-laget'!P9:U9)</f>
        <v>2190</v>
      </c>
      <c r="D14" s="241" t="n">
        <f aca="false">SUM('A-laget'!B59:G59)+SUM('A-laget'!P59:U59)</f>
        <v>11</v>
      </c>
      <c r="E14" s="241" t="n">
        <f aca="false">SUM('F1-laget'!B9:G9)+SUM('F1-laget'!P9:U9)</f>
        <v>4845</v>
      </c>
      <c r="F14" s="241" t="n">
        <f aca="false">SUM('F1-laget'!B59:G59)+SUM('F1-laget'!P59:U59)</f>
        <v>24</v>
      </c>
      <c r="G14" s="241" t="n">
        <f aca="false">SUM('F2-laget'!B9:G9)+SUM('F2-laget'!P9:U9)</f>
        <v>0</v>
      </c>
      <c r="H14" s="241" t="n">
        <f aca="false">SUM('F2-laget'!B59:G59)+SUM('F2-laget'!P59:U59)</f>
        <v>0</v>
      </c>
      <c r="I14" s="241" t="n">
        <f aca="false">SUM('B-laget'!B9:G9)+SUM('B-laget'!P9:U9)</f>
        <v>0</v>
      </c>
      <c r="J14" s="241" t="n">
        <f aca="false">SUM('B-laget'!B59:G59)+SUM('B-laget'!P59:U59)</f>
        <v>0</v>
      </c>
      <c r="K14" s="241" t="n">
        <f aca="false">SUM(C14+E14+G14+I14)</f>
        <v>7035</v>
      </c>
      <c r="L14" s="241" t="n">
        <f aca="false">SUM(D14+F14+H14+J14)</f>
        <v>35</v>
      </c>
      <c r="M14" s="247" t="n">
        <f aca="false">SUM(K14/L14)</f>
        <v>201</v>
      </c>
      <c r="N14" s="60"/>
    </row>
    <row r="15" customFormat="false" ht="12.75" hidden="false" customHeight="false" outlineLevel="0" collapsed="false">
      <c r="A15" s="1" t="n">
        <v>11</v>
      </c>
      <c r="B15" s="23" t="s">
        <v>26</v>
      </c>
      <c r="C15" s="241" t="n">
        <f aca="false">SUM('A-laget'!B6:G6)+SUM('A-laget'!P6:U6)</f>
        <v>0</v>
      </c>
      <c r="D15" s="241" t="n">
        <f aca="false">SUM('A-laget'!B56:G56)+SUM('A-laget'!P56:U56)</f>
        <v>0</v>
      </c>
      <c r="E15" s="241" t="n">
        <f aca="false">SUM('F1-laget'!B6:G6)+SUM('F1-laget'!P6:U6)</f>
        <v>6889</v>
      </c>
      <c r="F15" s="241" t="n">
        <f aca="false">SUM('F1-laget'!B56:G56)+SUM('F1-laget'!P56:U56)</f>
        <v>35</v>
      </c>
      <c r="G15" s="241" t="n">
        <f aca="false">SUM('F2-laget'!B6:G6)+SUM('F2-laget'!P6:U6)</f>
        <v>0</v>
      </c>
      <c r="H15" s="241" t="n">
        <f aca="false">SUM('F2-laget'!B56:G56)+SUM('F2-laget'!P56:U56)</f>
        <v>0</v>
      </c>
      <c r="I15" s="241" t="n">
        <f aca="false">SUM('B-laget'!B6:G6)+SUM('B-laget'!P6:U6)</f>
        <v>0</v>
      </c>
      <c r="J15" s="241" t="n">
        <f aca="false">SUM('B-laget'!B56:G56)+SUM('B-laget'!P56:U56)</f>
        <v>0</v>
      </c>
      <c r="K15" s="241" t="n">
        <f aca="false">SUM(C15+E15+G15+I15)</f>
        <v>6889</v>
      </c>
      <c r="L15" s="241" t="n">
        <f aca="false">SUM(D15+F15+H15+J15)</f>
        <v>35</v>
      </c>
      <c r="M15" s="247" t="n">
        <f aca="false">SUM(K15/L15)</f>
        <v>196.828571428571</v>
      </c>
      <c r="N15" s="60"/>
    </row>
    <row r="16" customFormat="false" ht="12.75" hidden="false" customHeight="false" outlineLevel="0" collapsed="false">
      <c r="A16" s="1" t="n">
        <v>12</v>
      </c>
      <c r="B16" s="23" t="s">
        <v>30</v>
      </c>
      <c r="C16" s="241" t="n">
        <f aca="false">SUM('A-laget'!B33:G33)+SUM('A-laget'!P33:U33)</f>
        <v>5381</v>
      </c>
      <c r="D16" s="241" t="n">
        <f aca="false">SUM('A-laget'!B83:G83)+SUM('A-laget'!P83:U83)</f>
        <v>28</v>
      </c>
      <c r="E16" s="241" t="n">
        <f aca="false">SUM('F1-laget'!B33:G33)+SUM('F1-laget'!P33:U33)</f>
        <v>747</v>
      </c>
      <c r="F16" s="241" t="n">
        <f aca="false">SUM('F1-laget'!B83:G83)+SUM('F1-laget'!P83:U83)</f>
        <v>4</v>
      </c>
      <c r="G16" s="241" t="n">
        <f aca="false">SUM('F2-laget'!B33:G33)+SUM('F2-laget'!P33:U33)</f>
        <v>0</v>
      </c>
      <c r="H16" s="241" t="n">
        <f aca="false">SUM('F2-laget'!B83:G83)+SUM('F2-laget'!P83:U83)</f>
        <v>0</v>
      </c>
      <c r="I16" s="241" t="n">
        <f aca="false">SUM('B-laget'!B33:G33)+SUM('B-laget'!P33:U33)</f>
        <v>0</v>
      </c>
      <c r="J16" s="241" t="n">
        <f aca="false">SUM('B-laget'!B83:G83)+SUM('B-laget'!P83:U83)</f>
        <v>0</v>
      </c>
      <c r="K16" s="241" t="n">
        <f aca="false">SUM(C16+E16+G16+I16)</f>
        <v>6128</v>
      </c>
      <c r="L16" s="241" t="n">
        <f aca="false">SUM(D16+F16+H16+J16)</f>
        <v>32</v>
      </c>
      <c r="M16" s="247" t="n">
        <f aca="false">SUM(K16/L16)</f>
        <v>191.5</v>
      </c>
      <c r="N16" s="60"/>
    </row>
    <row r="17" customFormat="false" ht="12.75" hidden="false" customHeight="false" outlineLevel="0" collapsed="false">
      <c r="A17" s="1" t="n">
        <v>13</v>
      </c>
      <c r="B17" s="23" t="s">
        <v>28</v>
      </c>
      <c r="C17" s="241" t="n">
        <f aca="false">SUM('A-laget'!B20:G20)+SUM('A-laget'!P20:U20)</f>
        <v>0</v>
      </c>
      <c r="D17" s="241" t="n">
        <f aca="false">SUM('A-laget'!B70:G70)+SUM('A-laget'!P70:U70)</f>
        <v>0</v>
      </c>
      <c r="E17" s="241" t="n">
        <f aca="false">SUM('F1-laget'!B20:G20)+SUM('F1-laget'!P20:U20)</f>
        <v>6130</v>
      </c>
      <c r="F17" s="241" t="n">
        <f aca="false">SUM('F1-laget'!B70:G70)+SUM('F1-laget'!P70:U70)</f>
        <v>32</v>
      </c>
      <c r="G17" s="241" t="n">
        <f aca="false">SUM('F2-laget'!B20:G20)+SUM('F2-laget'!P20:U20)</f>
        <v>747</v>
      </c>
      <c r="H17" s="241" t="n">
        <f aca="false">SUM('F2-laget'!B70:G70)+SUM('F2-laget'!P70:U70)</f>
        <v>4</v>
      </c>
      <c r="I17" s="241" t="n">
        <f aca="false">SUM('B-laget'!B20:G20)+SUM('B-laget'!P20:U20)</f>
        <v>0</v>
      </c>
      <c r="J17" s="241" t="n">
        <f aca="false">SUM('B-laget'!B70:G70)+SUM('B-laget'!P70:U70)</f>
        <v>0</v>
      </c>
      <c r="K17" s="241" t="n">
        <f aca="false">SUM(C17+E17+G17+I17)</f>
        <v>6877</v>
      </c>
      <c r="L17" s="241" t="n">
        <f aca="false">SUM(D17+F17+H17+J17)</f>
        <v>36</v>
      </c>
      <c r="M17" s="247" t="n">
        <f aca="false">SUM(K17/L17)</f>
        <v>191.027777777778</v>
      </c>
      <c r="N17" s="60"/>
    </row>
    <row r="18" customFormat="false" ht="12.75" hidden="false" customHeight="false" outlineLevel="0" collapsed="false">
      <c r="A18" s="1" t="n">
        <v>14</v>
      </c>
      <c r="B18" s="23" t="s">
        <v>29</v>
      </c>
      <c r="C18" s="241" t="n">
        <f aca="false">SUM('A-laget'!B17:G17)+SUM('A-laget'!P17:U17)</f>
        <v>4274</v>
      </c>
      <c r="D18" s="241" t="n">
        <f aca="false">SUM('A-laget'!B67:G67)+SUM('A-laget'!P67:U67)</f>
        <v>23</v>
      </c>
      <c r="E18" s="241" t="n">
        <f aca="false">SUM('F1-laget'!B17:G17)+SUM('F1-laget'!P17:U17)</f>
        <v>758</v>
      </c>
      <c r="F18" s="241" t="n">
        <f aca="false">SUM('F1-laget'!B67:G67)+SUM('F1-laget'!P67:U67)</f>
        <v>4</v>
      </c>
      <c r="G18" s="241" t="n">
        <f aca="false">SUM('F2-laget'!B17:G17)+SUM('F2-laget'!P17:U17)</f>
        <v>0</v>
      </c>
      <c r="H18" s="241" t="n">
        <f aca="false">SUM('F2-laget'!B67:G67)+SUM('F2-laget'!P67:U67)</f>
        <v>0</v>
      </c>
      <c r="I18" s="241" t="n">
        <f aca="false">SUM('B-laget'!B17:G17)+SUM('B-laget'!P17:U17)</f>
        <v>839</v>
      </c>
      <c r="J18" s="241" t="n">
        <f aca="false">SUM('B-laget'!B67:G67)+SUM('B-laget'!P67:U67)</f>
        <v>4</v>
      </c>
      <c r="K18" s="241" t="n">
        <f aca="false">SUM(C18+E18+G18+I18)</f>
        <v>5871</v>
      </c>
      <c r="L18" s="241" t="n">
        <f aca="false">SUM(D18+F18+H18+J18)</f>
        <v>31</v>
      </c>
      <c r="M18" s="247" t="n">
        <f aca="false">SUM(K18/L18)</f>
        <v>189.387096774194</v>
      </c>
      <c r="N18" s="60"/>
    </row>
    <row r="19" customFormat="false" ht="12.75" hidden="false" customHeight="false" outlineLevel="0" collapsed="false">
      <c r="A19" s="1" t="n">
        <v>15</v>
      </c>
      <c r="B19" s="23" t="s">
        <v>27</v>
      </c>
      <c r="C19" s="241" t="n">
        <f aca="false">SUM('A-laget'!B42:G42)+SUM('A-laget'!P42:U42)</f>
        <v>0</v>
      </c>
      <c r="D19" s="241" t="n">
        <f aca="false">SUM('A-laget'!B92:G92)+SUM('A-laget'!P92:U92)</f>
        <v>0</v>
      </c>
      <c r="E19" s="241" t="n">
        <f aca="false">SUM('F1-laget'!B42:G42)+SUM('F1-laget'!P42:U42)</f>
        <v>4344</v>
      </c>
      <c r="F19" s="241" t="n">
        <f aca="false">SUM('F1-laget'!B92:G92)+SUM('F1-laget'!P92:U92)</f>
        <v>23</v>
      </c>
      <c r="G19" s="241" t="n">
        <f aca="false">SUM('F2-laget'!B42:G42)+SUM('F2-laget'!P42:U42)</f>
        <v>769</v>
      </c>
      <c r="H19" s="241" t="n">
        <f aca="false">SUM('F2-laget'!B92:G92)+SUM('F2-laget'!P92:U92)</f>
        <v>4</v>
      </c>
      <c r="I19" s="241" t="n">
        <f aca="false">SUM('B-laget'!B42:G42)+SUM('B-laget'!P42:U42)</f>
        <v>0</v>
      </c>
      <c r="J19" s="241" t="n">
        <f aca="false">SUM('B-laget'!B92:G92)+SUM('B-laget'!P92:U92)</f>
        <v>0</v>
      </c>
      <c r="K19" s="241" t="n">
        <f aca="false">SUM(C19+E19+G19+I19)</f>
        <v>5113</v>
      </c>
      <c r="L19" s="241" t="n">
        <f aca="false">SUM(D19+F19+H19+J19)</f>
        <v>27</v>
      </c>
      <c r="M19" s="247" t="n">
        <f aca="false">SUM(K19/L19)</f>
        <v>189.37037037037</v>
      </c>
      <c r="N19" s="60"/>
    </row>
    <row r="20" customFormat="false" ht="12.75" hidden="false" customHeight="false" outlineLevel="0" collapsed="false">
      <c r="A20" s="1" t="n">
        <v>16</v>
      </c>
      <c r="B20" s="23" t="s">
        <v>33</v>
      </c>
      <c r="C20" s="241" t="n">
        <f aca="false">SUM('A-laget'!B4:G4)+SUM('A-laget'!P4:U4)</f>
        <v>1776</v>
      </c>
      <c r="D20" s="241" t="n">
        <f aca="false">SUM('A-laget'!B54:G54)+SUM('A-laget'!P54:U54)</f>
        <v>10</v>
      </c>
      <c r="E20" s="241" t="n">
        <f aca="false">SUM('F1-laget'!B4:G4)+SUM('F1-laget'!P4:U4)</f>
        <v>3762</v>
      </c>
      <c r="F20" s="241" t="n">
        <f aca="false">SUM('F1-laget'!B54:G54)+SUM('F1-laget'!P54:U54)</f>
        <v>20</v>
      </c>
      <c r="G20" s="241" t="n">
        <f aca="false">SUM('F2-laget'!B4:G4)+SUM('F2-laget'!P4:U4)</f>
        <v>0</v>
      </c>
      <c r="H20" s="241" t="n">
        <f aca="false">SUM('F2-laget'!B54:G54)+SUM('F2-laget'!P54:U54)</f>
        <v>0</v>
      </c>
      <c r="I20" s="241" t="n">
        <f aca="false">SUM('B-laget'!B4:G4)+SUM('B-laget'!P4:U4)</f>
        <v>0</v>
      </c>
      <c r="J20" s="241" t="n">
        <f aca="false">SUM('B-laget'!B54:G54)+SUM('B-laget'!P54:U54)</f>
        <v>0</v>
      </c>
      <c r="K20" s="241" t="n">
        <f aca="false">SUM(C20+E20+G20+I20)</f>
        <v>5538</v>
      </c>
      <c r="L20" s="241" t="n">
        <f aca="false">SUM(D20+F20+H20+J20)</f>
        <v>30</v>
      </c>
      <c r="M20" s="247" t="n">
        <f aca="false">SUM(K20/L20)</f>
        <v>184.6</v>
      </c>
      <c r="N20" s="60"/>
    </row>
    <row r="21" customFormat="false" ht="12.75" hidden="false" customHeight="false" outlineLevel="0" collapsed="false">
      <c r="A21" s="1" t="n">
        <v>17</v>
      </c>
      <c r="B21" s="23" t="s">
        <v>35</v>
      </c>
      <c r="C21" s="241" t="n">
        <f aca="false">SUM('A-laget'!B28:G28)+SUM('A-laget'!P28:U28)</f>
        <v>0</v>
      </c>
      <c r="D21" s="241" t="n">
        <f aca="false">SUM('A-laget'!B78:G78)+SUM('A-laget'!P78:U78)</f>
        <v>0</v>
      </c>
      <c r="E21" s="241" t="n">
        <f aca="false">SUM('F1-laget'!B28:G28)+SUM('F1-laget'!P28:U28)</f>
        <v>0</v>
      </c>
      <c r="F21" s="241" t="n">
        <f aca="false">SUM('F1-laget'!B78:G78)+SUM('F1-laget'!P78:U78)</f>
        <v>0</v>
      </c>
      <c r="G21" s="241" t="n">
        <f aca="false">SUM('F2-laget'!B28:G28)+SUM('F2-laget'!P28:U28)</f>
        <v>3039</v>
      </c>
      <c r="H21" s="241" t="n">
        <f aca="false">SUM('F2-laget'!B78:G78)+SUM('F2-laget'!P78:U78)</f>
        <v>16</v>
      </c>
      <c r="I21" s="241" t="n">
        <f aca="false">SUM('B-laget'!B28:G28)+SUM('B-laget'!P28:U28)</f>
        <v>1359</v>
      </c>
      <c r="J21" s="241" t="n">
        <f aca="false">SUM('B-laget'!B78:G78)+SUM('B-laget'!P78:U78)</f>
        <v>8</v>
      </c>
      <c r="K21" s="241" t="n">
        <f aca="false">SUM(C21+E21+G21+I21)</f>
        <v>4398</v>
      </c>
      <c r="L21" s="241" t="n">
        <f aca="false">SUM(D21+F21+H21+J21)</f>
        <v>24</v>
      </c>
      <c r="M21" s="247" t="n">
        <f aca="false">SUM(K21/L21)</f>
        <v>183.25</v>
      </c>
      <c r="N21" s="60"/>
    </row>
    <row r="22" customFormat="false" ht="12.75" hidden="false" customHeight="false" outlineLevel="0" collapsed="false">
      <c r="A22" s="1" t="n">
        <v>18</v>
      </c>
      <c r="B22" s="23" t="s">
        <v>32</v>
      </c>
      <c r="C22" s="241" t="n">
        <f aca="false">SUM('A-laget'!B43:G43)+SUM('A-laget'!P43:U43)</f>
        <v>1576</v>
      </c>
      <c r="D22" s="241" t="n">
        <f aca="false">SUM('A-laget'!B93:G93)+SUM('A-laget'!P93:U93)</f>
        <v>9</v>
      </c>
      <c r="E22" s="241" t="n">
        <f aca="false">SUM('F1-laget'!B43:G43)+SUM('F1-laget'!P43:U43)</f>
        <v>752</v>
      </c>
      <c r="F22" s="241" t="n">
        <f aca="false">SUM('F1-laget'!B93:G93)+SUM('F1-laget'!P93:U93)</f>
        <v>4</v>
      </c>
      <c r="G22" s="241" t="n">
        <f aca="false">SUM('F2-laget'!B43:G43)+SUM('F2-laget'!P43:U43)</f>
        <v>1467</v>
      </c>
      <c r="H22" s="241" t="n">
        <f aca="false">SUM('F2-laget'!B93:G93)+SUM('F2-laget'!P93:U93)</f>
        <v>8</v>
      </c>
      <c r="I22" s="241" t="n">
        <f aca="false">SUM('B-laget'!B43:G43)+SUM('B-laget'!P43:U43)</f>
        <v>0</v>
      </c>
      <c r="J22" s="241" t="n">
        <f aca="false">SUM('B-laget'!B93:G93)+SUM('B-laget'!P93:U93)</f>
        <v>0</v>
      </c>
      <c r="K22" s="241" t="n">
        <f aca="false">SUM(C22+E22+G22+I22)</f>
        <v>3795</v>
      </c>
      <c r="L22" s="241" t="n">
        <f aca="false">SUM(D22+F22+H22+J22)</f>
        <v>21</v>
      </c>
      <c r="M22" s="247" t="n">
        <f aca="false">SUM(K22/L22)</f>
        <v>180.714285714286</v>
      </c>
      <c r="N22" s="60"/>
    </row>
    <row r="23" customFormat="false" ht="12.75" hidden="false" customHeight="false" outlineLevel="0" collapsed="false">
      <c r="A23" s="1" t="n">
        <v>19</v>
      </c>
      <c r="B23" s="23" t="s">
        <v>39</v>
      </c>
      <c r="C23" s="241" t="n">
        <f aca="false">SUM('A-laget'!B45:G45)+SUM('A-laget'!P45:U45)</f>
        <v>0</v>
      </c>
      <c r="D23" s="241" t="n">
        <f aca="false">SUM('A-laget'!B95:G95)+SUM('A-laget'!P95:U95)</f>
        <v>0</v>
      </c>
      <c r="E23" s="241" t="n">
        <f aca="false">SUM('F1-laget'!B45:G45)+SUM('F1-laget'!P45:U45)</f>
        <v>0</v>
      </c>
      <c r="F23" s="241" t="n">
        <f aca="false">SUM('F1-laget'!B95:G95)+SUM('F1-laget'!P95:U95)</f>
        <v>0</v>
      </c>
      <c r="G23" s="241" t="n">
        <f aca="false">SUM('F2-laget'!B45:G45)+SUM('F2-laget'!P45:U45)</f>
        <v>1451</v>
      </c>
      <c r="H23" s="241" t="n">
        <f aca="false">SUM('F2-laget'!B95:G95)+SUM('F2-laget'!P95:U95)</f>
        <v>8</v>
      </c>
      <c r="I23" s="241" t="n">
        <f aca="false">SUM('B-laget'!B45:G45)+SUM('B-laget'!P45:U45)</f>
        <v>709</v>
      </c>
      <c r="J23" s="241" t="n">
        <f aca="false">SUM('B-laget'!B95:G95)+SUM('B-laget'!P95:U95)</f>
        <v>4</v>
      </c>
      <c r="K23" s="241" t="n">
        <f aca="false">SUM(C23+E23+G23+I23)</f>
        <v>2160</v>
      </c>
      <c r="L23" s="241" t="n">
        <f aca="false">SUM(D23+F23+H23+J23)</f>
        <v>12</v>
      </c>
      <c r="M23" s="247" t="n">
        <f aca="false">SUM(K23/L23)</f>
        <v>180</v>
      </c>
      <c r="N23" s="60"/>
    </row>
    <row r="24" customFormat="false" ht="12.75" hidden="false" customHeight="false" outlineLevel="0" collapsed="false">
      <c r="A24" s="1" t="n">
        <v>20</v>
      </c>
      <c r="B24" s="23" t="s">
        <v>44</v>
      </c>
      <c r="C24" s="241" t="n">
        <f aca="false">SUM('A-laget'!B26:G26)+SUM('A-laget'!P26:U26)</f>
        <v>0</v>
      </c>
      <c r="D24" s="241" t="n">
        <f aca="false">SUM('A-laget'!B76:G76)+SUM('A-laget'!P76:U76)</f>
        <v>0</v>
      </c>
      <c r="E24" s="241" t="n">
        <f aca="false">SUM('F1-laget'!B26:G26)+SUM('F1-laget'!P26:U26)</f>
        <v>0</v>
      </c>
      <c r="F24" s="241" t="n">
        <f aca="false">SUM('F1-laget'!B76:G76)+SUM('F1-laget'!P76:U76)</f>
        <v>0</v>
      </c>
      <c r="G24" s="241" t="n">
        <f aca="false">SUM('F2-laget'!B26:G26)+SUM('F2-laget'!P26:U26)</f>
        <v>1855</v>
      </c>
      <c r="H24" s="241" t="n">
        <f aca="false">SUM('F2-laget'!B76:G76)+SUM('F2-laget'!P76:U76)</f>
        <v>11</v>
      </c>
      <c r="I24" s="241" t="n">
        <f aca="false">SUM('B-laget'!B26:G26)+SUM('B-laget'!P26:U26)</f>
        <v>1560</v>
      </c>
      <c r="J24" s="241" t="n">
        <f aca="false">SUM('B-laget'!B76:G76)+SUM('B-laget'!P76:U76)</f>
        <v>8</v>
      </c>
      <c r="K24" s="241" t="n">
        <f aca="false">SUM(C24+E24+G24+I24)</f>
        <v>3415</v>
      </c>
      <c r="L24" s="241" t="n">
        <f aca="false">SUM(D24+F24+H24+J24)</f>
        <v>19</v>
      </c>
      <c r="M24" s="247" t="n">
        <f aca="false">SUM(K24/L24)</f>
        <v>179.736842105263</v>
      </c>
      <c r="N24" s="60"/>
    </row>
    <row r="25" customFormat="false" ht="12.75" hidden="false" customHeight="false" outlineLevel="0" collapsed="false">
      <c r="A25" s="1" t="n">
        <v>21</v>
      </c>
      <c r="B25" s="23" t="s">
        <v>38</v>
      </c>
      <c r="C25" s="241" t="n">
        <f aca="false">SUM('A-laget'!B46:G46)+SUM('A-laget'!P46:U46)</f>
        <v>0</v>
      </c>
      <c r="D25" s="241" t="n">
        <f aca="false">SUM('A-laget'!B96:G96)+SUM('A-laget'!P96:U96)</f>
        <v>0</v>
      </c>
      <c r="E25" s="241" t="n">
        <f aca="false">SUM('F1-laget'!B46:G46)+SUM('F1-laget'!P46:U46)</f>
        <v>0</v>
      </c>
      <c r="F25" s="241" t="n">
        <f aca="false">SUM('F1-laget'!B96:G96)+SUM('F1-laget'!P96:U96)</f>
        <v>0</v>
      </c>
      <c r="G25" s="241" t="n">
        <f aca="false">SUM('F2-laget'!B46:G46)+SUM('F2-laget'!P46:U46)</f>
        <v>2192</v>
      </c>
      <c r="H25" s="241" t="n">
        <f aca="false">SUM('F2-laget'!B96:G96)+SUM('F2-laget'!P96:U96)</f>
        <v>12</v>
      </c>
      <c r="I25" s="241" t="n">
        <f aca="false">SUM('B-laget'!B46:G46)+SUM('B-laget'!P46:U46)</f>
        <v>2830</v>
      </c>
      <c r="J25" s="241" t="n">
        <f aca="false">SUM('B-laget'!B96:G96)+SUM('B-laget'!P96:U96)</f>
        <v>16</v>
      </c>
      <c r="K25" s="241" t="n">
        <f aca="false">SUM(C25+E25+G25+I25)</f>
        <v>5022</v>
      </c>
      <c r="L25" s="241" t="n">
        <f aca="false">SUM(D25+F25+H25+J25)</f>
        <v>28</v>
      </c>
      <c r="M25" s="247" t="n">
        <f aca="false">SUM(K25/L25)</f>
        <v>179.357142857143</v>
      </c>
      <c r="N25" s="60"/>
    </row>
    <row r="26" customFormat="false" ht="12.75" hidden="false" customHeight="false" outlineLevel="0" collapsed="false">
      <c r="A26" s="1" t="n">
        <v>22</v>
      </c>
      <c r="B26" s="23" t="s">
        <v>36</v>
      </c>
      <c r="C26" s="241" t="n">
        <f aca="false">SUM('A-laget'!B10:G10)+SUM('A-laget'!P10:U10)</f>
        <v>0</v>
      </c>
      <c r="D26" s="241" t="n">
        <f aca="false">SUM('A-laget'!B60:G60)+SUM('A-laget'!P60:U60)</f>
        <v>0</v>
      </c>
      <c r="E26" s="241" t="n">
        <f aca="false">SUM('F1-laget'!B10:G10)+SUM('F1-laget'!P10:U10)</f>
        <v>3795</v>
      </c>
      <c r="F26" s="241" t="n">
        <f aca="false">SUM('F1-laget'!B60:G60)+SUM('F1-laget'!P60:U60)</f>
        <v>21</v>
      </c>
      <c r="G26" s="241" t="n">
        <f aca="false">SUM('F2-laget'!B10:G10)+SUM('F2-laget'!P10:U10)</f>
        <v>4103</v>
      </c>
      <c r="H26" s="241" t="n">
        <f aca="false">SUM('F2-laget'!B60:G60)+SUM('F2-laget'!P60:U60)</f>
        <v>23</v>
      </c>
      <c r="I26" s="241" t="n">
        <f aca="false">SUM('B-laget'!B10:G10)+SUM('B-laget'!P10:U10)</f>
        <v>2132</v>
      </c>
      <c r="J26" s="241" t="n">
        <f aca="false">SUM('B-laget'!B60:G60)+SUM('B-laget'!P60:U60)</f>
        <v>12</v>
      </c>
      <c r="K26" s="241" t="n">
        <f aca="false">SUM(C26+E26+G26+I26)</f>
        <v>10030</v>
      </c>
      <c r="L26" s="241" t="n">
        <f aca="false">SUM(D26+F26+H26+J26)</f>
        <v>56</v>
      </c>
      <c r="M26" s="247" t="n">
        <f aca="false">SUM(K26/L26)</f>
        <v>179.107142857143</v>
      </c>
      <c r="N26" s="60"/>
    </row>
    <row r="27" customFormat="false" ht="12.75" hidden="false" customHeight="false" outlineLevel="0" collapsed="false">
      <c r="A27" s="1" t="n">
        <v>23</v>
      </c>
      <c r="B27" s="23" t="s">
        <v>34</v>
      </c>
      <c r="C27" s="241" t="n">
        <f aca="false">SUM('A-laget'!B34:G34)+SUM('A-laget'!P34:U34)</f>
        <v>0</v>
      </c>
      <c r="D27" s="241" t="n">
        <f aca="false">SUM('A-laget'!B84:G84)+SUM('A-laget'!P84:U84)</f>
        <v>0</v>
      </c>
      <c r="E27" s="241" t="n">
        <f aca="false">SUM('F1-laget'!B34:G34)+SUM('F1-laget'!P34:U34)</f>
        <v>4697</v>
      </c>
      <c r="F27" s="241" t="n">
        <f aca="false">SUM('F1-laget'!B84:G84)+SUM('F1-laget'!P84:U84)</f>
        <v>26</v>
      </c>
      <c r="G27" s="241" t="n">
        <f aca="false">SUM('F2-laget'!B34:G34)+SUM('F2-laget'!P34:U34)</f>
        <v>1795</v>
      </c>
      <c r="H27" s="241" t="n">
        <f aca="false">SUM('F2-laget'!B84:G84)+SUM('F2-laget'!P84:U84)</f>
        <v>10</v>
      </c>
      <c r="I27" s="241" t="n">
        <f aca="false">SUM('B-laget'!B34:G34)+SUM('B-laget'!P34:U34)</f>
        <v>1386</v>
      </c>
      <c r="J27" s="241" t="n">
        <f aca="false">SUM('B-laget'!B84:G84)+SUM('B-laget'!P84:U84)</f>
        <v>8</v>
      </c>
      <c r="K27" s="241" t="n">
        <f aca="false">SUM(C27+E27+G27+I27)</f>
        <v>7878</v>
      </c>
      <c r="L27" s="241" t="n">
        <f aca="false">SUM(D27+F27+H27+J27)</f>
        <v>44</v>
      </c>
      <c r="M27" s="247" t="n">
        <f aca="false">SUM(K27/L27)</f>
        <v>179.045454545455</v>
      </c>
      <c r="N27" s="60"/>
    </row>
    <row r="28" customFormat="false" ht="12.75" hidden="false" customHeight="false" outlineLevel="0" collapsed="false">
      <c r="A28" s="1" t="n">
        <v>24</v>
      </c>
      <c r="B28" s="23" t="s">
        <v>37</v>
      </c>
      <c r="C28" s="241" t="n">
        <f aca="false">SUM('A-laget'!B30:G30)+SUM('A-laget'!P30:U30)</f>
        <v>0</v>
      </c>
      <c r="D28" s="241" t="n">
        <f aca="false">SUM('A-laget'!B80:G80)+SUM('A-laget'!P80:U80)</f>
        <v>0</v>
      </c>
      <c r="E28" s="241" t="n">
        <f aca="false">SUM('F1-laget'!B30:G30)+SUM('F1-laget'!P30:U30)</f>
        <v>0</v>
      </c>
      <c r="F28" s="241" t="n">
        <f aca="false">SUM('F1-laget'!B80:G80)+SUM('F1-laget'!P80:U80)</f>
        <v>0</v>
      </c>
      <c r="G28" s="241" t="n">
        <f aca="false">SUM('F2-laget'!B30:G30)+SUM('F2-laget'!P30:U30)</f>
        <v>4998</v>
      </c>
      <c r="H28" s="241" t="n">
        <f aca="false">SUM('F2-laget'!B80:G80)+SUM('F2-laget'!P80:U80)</f>
        <v>28</v>
      </c>
      <c r="I28" s="241" t="n">
        <f aca="false">SUM('B-laget'!B30:G30)+SUM('B-laget'!P30:U30)</f>
        <v>730</v>
      </c>
      <c r="J28" s="241" t="n">
        <f aca="false">SUM('B-laget'!B80:G80)+SUM('B-laget'!P80:U80)</f>
        <v>4</v>
      </c>
      <c r="K28" s="241" t="n">
        <f aca="false">SUM(C28+E28+G28+I28)</f>
        <v>5728</v>
      </c>
      <c r="L28" s="241" t="n">
        <f aca="false">SUM(D28+F28+H28+J28)</f>
        <v>32</v>
      </c>
      <c r="M28" s="247" t="n">
        <f aca="false">SUM(K28/L28)</f>
        <v>179</v>
      </c>
      <c r="N28" s="60"/>
    </row>
    <row r="29" customFormat="false" ht="12.75" hidden="false" customHeight="false" outlineLevel="0" collapsed="false">
      <c r="A29" s="1" t="n">
        <v>25</v>
      </c>
      <c r="B29" s="23" t="s">
        <v>40</v>
      </c>
      <c r="C29" s="241" t="n">
        <f aca="false">SUM('A-laget'!B12:G12)+SUM('A-laget'!P12:U12)</f>
        <v>0</v>
      </c>
      <c r="D29" s="241" t="n">
        <f aca="false">SUM('A-laget'!B62:G62)+SUM('A-laget'!P62:U62)</f>
        <v>0</v>
      </c>
      <c r="E29" s="241" t="n">
        <f aca="false">SUM('F1-laget'!B12:G12)+SUM('F1-laget'!P12:U12)</f>
        <v>393</v>
      </c>
      <c r="F29" s="241" t="n">
        <f aca="false">SUM('F1-laget'!B62:G62)+SUM('F1-laget'!P62:U62)</f>
        <v>2</v>
      </c>
      <c r="G29" s="241" t="n">
        <f aca="false">SUM('F2-laget'!B12:G12)+SUM('F2-laget'!P12:U12)</f>
        <v>3507</v>
      </c>
      <c r="H29" s="241" t="n">
        <f aca="false">SUM('F2-laget'!B62:G62)+SUM('F2-laget'!P62:U62)</f>
        <v>20</v>
      </c>
      <c r="I29" s="241" t="n">
        <f aca="false">SUM('B-laget'!B12:G12)+SUM('B-laget'!P12:U12)</f>
        <v>637</v>
      </c>
      <c r="J29" s="241" t="n">
        <f aca="false">SUM('B-laget'!B62:G62)+SUM('B-laget'!P62:U62)</f>
        <v>4</v>
      </c>
      <c r="K29" s="241" t="n">
        <f aca="false">SUM(C29+E29+G29+I29)</f>
        <v>4537</v>
      </c>
      <c r="L29" s="241" t="n">
        <f aca="false">SUM(D29+F29+H29+J29)</f>
        <v>26</v>
      </c>
      <c r="M29" s="247" t="n">
        <f aca="false">SUM(K29/L29)</f>
        <v>174.5</v>
      </c>
      <c r="N29" s="60"/>
    </row>
    <row r="30" customFormat="false" ht="12.75" hidden="false" customHeight="false" outlineLevel="0" collapsed="false">
      <c r="A30" s="1" t="n">
        <v>26</v>
      </c>
      <c r="B30" s="23" t="s">
        <v>31</v>
      </c>
      <c r="C30" s="241" t="n">
        <f aca="false">SUM('A-laget'!B41:G41)+SUM('A-laget'!P41:U41)</f>
        <v>0</v>
      </c>
      <c r="D30" s="241" t="n">
        <f aca="false">SUM('A-laget'!B91:G91)+SUM('A-laget'!P91:U91)</f>
        <v>0</v>
      </c>
      <c r="E30" s="241" t="n">
        <f aca="false">SUM('F1-laget'!B41:G41)+SUM('F1-laget'!P41:U41)</f>
        <v>5060</v>
      </c>
      <c r="F30" s="241" t="n">
        <f aca="false">SUM('F1-laget'!B91:G91)+SUM('F1-laget'!P91:U91)</f>
        <v>29</v>
      </c>
      <c r="G30" s="241" t="n">
        <f aca="false">SUM('F2-laget'!B41:G41)+SUM('F2-laget'!P41:U41)</f>
        <v>0</v>
      </c>
      <c r="H30" s="241" t="n">
        <f aca="false">SUM('F2-laget'!B91:G91)+SUM('F2-laget'!P91:U91)</f>
        <v>0</v>
      </c>
      <c r="I30" s="241" t="n">
        <f aca="false">SUM('B-laget'!B41:G41)+SUM('B-laget'!P41:U41)</f>
        <v>0</v>
      </c>
      <c r="J30" s="241" t="n">
        <f aca="false">SUM('B-laget'!B91:G91)+SUM('B-laget'!P91:U91)</f>
        <v>0</v>
      </c>
      <c r="K30" s="241" t="n">
        <f aca="false">SUM(C30+E30+G30+I30)</f>
        <v>5060</v>
      </c>
      <c r="L30" s="241" t="n">
        <f aca="false">SUM(D30+F30+H30+J30)</f>
        <v>29</v>
      </c>
      <c r="M30" s="247" t="n">
        <f aca="false">SUM(K30/L30)</f>
        <v>174.48275862069</v>
      </c>
      <c r="N30" s="60"/>
    </row>
    <row r="31" customFormat="false" ht="12.75" hidden="false" customHeight="false" outlineLevel="0" collapsed="false">
      <c r="A31" s="1" t="n">
        <v>27</v>
      </c>
      <c r="B31" s="23" t="s">
        <v>43</v>
      </c>
      <c r="C31" s="241" t="n">
        <f aca="false">SUM('A-laget'!B25:G25)+SUM('A-laget'!P25:U25)</f>
        <v>0</v>
      </c>
      <c r="D31" s="241" t="n">
        <f aca="false">SUM('A-laget'!B75:G75)+SUM('A-laget'!P75:U75)</f>
        <v>0</v>
      </c>
      <c r="E31" s="241" t="n">
        <f aca="false">SUM('F1-laget'!B25:G25)+SUM('F1-laget'!P25:U25)</f>
        <v>0</v>
      </c>
      <c r="F31" s="241" t="n">
        <f aca="false">SUM('F1-laget'!B75:G75)+SUM('F1-laget'!P75:U75)</f>
        <v>0</v>
      </c>
      <c r="G31" s="241" t="n">
        <f aca="false">SUM('F2-laget'!B25:G25)+SUM('F2-laget'!P25:U25)</f>
        <v>6303</v>
      </c>
      <c r="H31" s="241" t="n">
        <f aca="false">SUM('F2-laget'!B75:G75)+SUM('F2-laget'!P75:U75)</f>
        <v>36</v>
      </c>
      <c r="I31" s="241" t="n">
        <f aca="false">SUM('B-laget'!B25:G25)+SUM('B-laget'!P25:U25)</f>
        <v>2414</v>
      </c>
      <c r="J31" s="241" t="n">
        <f aca="false">SUM('B-laget'!B75:G75)+SUM('B-laget'!P75:U75)</f>
        <v>14</v>
      </c>
      <c r="K31" s="241" t="n">
        <f aca="false">SUM(C31+E31+G31+I31)</f>
        <v>8717</v>
      </c>
      <c r="L31" s="241" t="n">
        <f aca="false">SUM(D31+F31+H31+J31)</f>
        <v>50</v>
      </c>
      <c r="M31" s="247" t="n">
        <f aca="false">SUM(K31/L31)</f>
        <v>174.34</v>
      </c>
      <c r="N31" s="60"/>
    </row>
    <row r="32" customFormat="false" ht="12.75" hidden="false" customHeight="false" outlineLevel="0" collapsed="false">
      <c r="A32" s="1" t="n">
        <v>28</v>
      </c>
      <c r="B32" s="23" t="s">
        <v>45</v>
      </c>
      <c r="C32" s="241" t="n">
        <f aca="false">SUM('A-laget'!B47:G47)+SUM('A-laget'!P47:U47)</f>
        <v>183</v>
      </c>
      <c r="D32" s="241" t="n">
        <f aca="false">SUM('A-laget'!B97:G97)+SUM('A-laget'!P97:U97)</f>
        <v>1</v>
      </c>
      <c r="E32" s="241" t="n">
        <f aca="false">SUM('F1-laget'!B47:G47)+SUM('F1-laget'!P47:U47)</f>
        <v>0</v>
      </c>
      <c r="F32" s="241" t="n">
        <f aca="false">SUM('F1-laget'!B97:G97)+SUM('F1-laget'!P97:U97)</f>
        <v>0</v>
      </c>
      <c r="G32" s="241" t="n">
        <f aca="false">SUM('F2-laget'!B47:G47)+SUM('F2-laget'!P47:U47)</f>
        <v>0</v>
      </c>
      <c r="H32" s="241" t="n">
        <f aca="false">SUM('F2-laget'!B97:G97)+SUM('F2-laget'!P97:U97)</f>
        <v>0</v>
      </c>
      <c r="I32" s="241" t="n">
        <f aca="false">SUM('B-laget'!B47:G47)+SUM('B-laget'!P47:U47)</f>
        <v>4138</v>
      </c>
      <c r="J32" s="241" t="n">
        <f aca="false">SUM('B-laget'!B97:G97)+SUM('B-laget'!P97:U97)</f>
        <v>24</v>
      </c>
      <c r="K32" s="241" t="n">
        <f aca="false">SUM(C32+E32+G32+I32)</f>
        <v>4321</v>
      </c>
      <c r="L32" s="241" t="n">
        <f aca="false">SUM(D32+F32+H32+J32)</f>
        <v>25</v>
      </c>
      <c r="M32" s="247" t="n">
        <f aca="false">SUM(K32/L32)</f>
        <v>172.84</v>
      </c>
      <c r="N32" s="60"/>
    </row>
    <row r="33" customFormat="false" ht="12.75" hidden="false" customHeight="false" outlineLevel="0" collapsed="false">
      <c r="A33" s="1" t="n">
        <v>29</v>
      </c>
      <c r="B33" s="23" t="s">
        <v>42</v>
      </c>
      <c r="C33" s="241" t="n">
        <f aca="false">SUM('A-laget'!B38:G38)+SUM('A-laget'!P38:U38)</f>
        <v>0</v>
      </c>
      <c r="D33" s="241" t="n">
        <f aca="false">SUM('A-laget'!B88:G88)+SUM('A-laget'!P88:U88)</f>
        <v>0</v>
      </c>
      <c r="E33" s="241" t="n">
        <f aca="false">SUM('F1-laget'!B38:G38)+SUM('F1-laget'!P38:U38)</f>
        <v>2592</v>
      </c>
      <c r="F33" s="241" t="n">
        <f aca="false">SUM('F1-laget'!B88:G88)+SUM('F1-laget'!P88:U88)</f>
        <v>15</v>
      </c>
      <c r="G33" s="241" t="n">
        <f aca="false">SUM('F2-laget'!B38:G38)+SUM('F2-laget'!P38:U38)</f>
        <v>1181</v>
      </c>
      <c r="H33" s="241" t="n">
        <f aca="false">SUM('F2-laget'!B88:G88)+SUM('F2-laget'!P88:U88)</f>
        <v>7</v>
      </c>
      <c r="I33" s="241" t="n">
        <f aca="false">SUM('B-laget'!B38:G38)+SUM('B-laget'!P38:U38)</f>
        <v>0</v>
      </c>
      <c r="J33" s="241" t="n">
        <f aca="false">SUM('B-laget'!B88:G88)+SUM('B-laget'!P88:U88)</f>
        <v>0</v>
      </c>
      <c r="K33" s="241" t="n">
        <f aca="false">SUM(C33+E33+G33+I33)</f>
        <v>3773</v>
      </c>
      <c r="L33" s="241" t="n">
        <f aca="false">SUM(D33+F33+H33+J33)</f>
        <v>22</v>
      </c>
      <c r="M33" s="247" t="n">
        <f aca="false">SUM(K33/L33)</f>
        <v>171.5</v>
      </c>
      <c r="N33" s="60"/>
    </row>
    <row r="34" customFormat="false" ht="12.75" hidden="false" customHeight="false" outlineLevel="0" collapsed="false">
      <c r="A34" s="1" t="n">
        <v>30</v>
      </c>
      <c r="B34" s="23" t="s">
        <v>41</v>
      </c>
      <c r="C34" s="241" t="n">
        <f aca="false">SUM('A-laget'!B32:G32)+SUM('A-laget'!P32:U32)</f>
        <v>0</v>
      </c>
      <c r="D34" s="241" t="n">
        <f aca="false">SUM('A-laget'!B82:G82)+SUM('A-laget'!P82:U82)</f>
        <v>0</v>
      </c>
      <c r="E34" s="241" t="n">
        <f aca="false">SUM('F1-laget'!B32:G32)+SUM('F1-laget'!P32:U32)</f>
        <v>0</v>
      </c>
      <c r="F34" s="241" t="n">
        <f aca="false">SUM('F1-laget'!B82:G82)+SUM('F1-laget'!P82:U82)</f>
        <v>0</v>
      </c>
      <c r="G34" s="241" t="n">
        <f aca="false">SUM('F2-laget'!B32:G32)+SUM('F2-laget'!P32:U32)</f>
        <v>5157</v>
      </c>
      <c r="H34" s="241" t="n">
        <f aca="false">SUM('F2-laget'!B82:G82)+SUM('F2-laget'!P82:U82)</f>
        <v>30</v>
      </c>
      <c r="I34" s="241" t="n">
        <f aca="false">SUM('B-laget'!B32:G32)+SUM('B-laget'!P32:U32)</f>
        <v>1353</v>
      </c>
      <c r="J34" s="241" t="n">
        <f aca="false">SUM('B-laget'!B82:G82)+SUM('B-laget'!P82:U82)</f>
        <v>8</v>
      </c>
      <c r="K34" s="241" t="n">
        <f aca="false">SUM(C34+E34+G34+I34)</f>
        <v>6510</v>
      </c>
      <c r="L34" s="241" t="n">
        <f aca="false">SUM(D34+F34+H34+J34)</f>
        <v>38</v>
      </c>
      <c r="M34" s="247" t="n">
        <f aca="false">SUM(K34/L34)</f>
        <v>171.315789473684</v>
      </c>
      <c r="N34" s="60"/>
    </row>
    <row r="35" customFormat="false" ht="12.75" hidden="false" customHeight="false" outlineLevel="0" collapsed="false">
      <c r="A35" s="1" t="n">
        <v>31</v>
      </c>
      <c r="B35" s="23" t="s">
        <v>46</v>
      </c>
      <c r="C35" s="241" t="n">
        <f aca="false">SUM('A-laget'!B39:G39)+SUM('A-laget'!P39:U39)</f>
        <v>0</v>
      </c>
      <c r="D35" s="241" t="n">
        <f aca="false">SUM('A-laget'!B89:G89)+SUM('A-laget'!P89:U89)</f>
        <v>0</v>
      </c>
      <c r="E35" s="241" t="n">
        <f aca="false">SUM('F1-laget'!B39:G39)+SUM('F1-laget'!P39:U39)</f>
        <v>0</v>
      </c>
      <c r="F35" s="241" t="n">
        <f aca="false">SUM('F1-laget'!B89:G89)+SUM('F1-laget'!P89:U89)</f>
        <v>0</v>
      </c>
      <c r="G35" s="241" t="n">
        <f aca="false">SUM('F2-laget'!B39:G39)+SUM('F2-laget'!P39:U39)</f>
        <v>4102</v>
      </c>
      <c r="H35" s="241" t="n">
        <f aca="false">SUM('F2-laget'!B89:G89)+SUM('F2-laget'!P89:U89)</f>
        <v>24</v>
      </c>
      <c r="I35" s="241" t="n">
        <f aca="false">SUM('B-laget'!B39:G39)+SUM('B-laget'!P39:U39)</f>
        <v>2061</v>
      </c>
      <c r="J35" s="241" t="n">
        <f aca="false">SUM('B-laget'!B89:G89)+SUM('B-laget'!P89:U89)</f>
        <v>12</v>
      </c>
      <c r="K35" s="241" t="n">
        <f aca="false">SUM(C35+E35+G35+I35)</f>
        <v>6163</v>
      </c>
      <c r="L35" s="241" t="n">
        <f aca="false">SUM(D35+F35+H35+J35)</f>
        <v>36</v>
      </c>
      <c r="M35" s="247" t="n">
        <f aca="false">SUM(K35/L35)</f>
        <v>171.194444444444</v>
      </c>
      <c r="N35" s="60"/>
    </row>
    <row r="36" customFormat="false" ht="12.75" hidden="false" customHeight="false" outlineLevel="0" collapsed="false">
      <c r="A36" s="1" t="n">
        <v>32</v>
      </c>
      <c r="B36" s="23" t="s">
        <v>47</v>
      </c>
      <c r="C36" s="241" t="n">
        <f aca="false">SUM('A-laget'!B19:G19)+SUM('A-laget'!P19:U19)</f>
        <v>0</v>
      </c>
      <c r="D36" s="241" t="n">
        <f aca="false">SUM('A-laget'!B69:G69)+SUM('A-laget'!P69:U69)</f>
        <v>0</v>
      </c>
      <c r="E36" s="241" t="n">
        <f aca="false">SUM('F1-laget'!B19:G19)+SUM('F1-laget'!P19:U19)</f>
        <v>0</v>
      </c>
      <c r="F36" s="241" t="n">
        <f aca="false">SUM('F1-laget'!B69:G69)+SUM('F1-laget'!P69:U69)</f>
        <v>0</v>
      </c>
      <c r="G36" s="241" t="n">
        <f aca="false">SUM('F2-laget'!B19:G19)+SUM('F2-laget'!P19:U19)</f>
        <v>4780</v>
      </c>
      <c r="H36" s="241" t="n">
        <f aca="false">SUM('F2-laget'!B69:G69)+SUM('F2-laget'!P69:U69)</f>
        <v>28</v>
      </c>
      <c r="I36" s="241" t="n">
        <f aca="false">SUM('B-laget'!B19:G19)+SUM('B-laget'!P19:U19)</f>
        <v>689</v>
      </c>
      <c r="J36" s="241" t="n">
        <f aca="false">SUM('B-laget'!B69:G69)+SUM('B-laget'!P69:U69)</f>
        <v>4</v>
      </c>
      <c r="K36" s="241" t="n">
        <f aca="false">SUM(C36+E36+G36+I36)</f>
        <v>5469</v>
      </c>
      <c r="L36" s="241" t="n">
        <f aca="false">SUM(D36+F36+H36+J36)</f>
        <v>32</v>
      </c>
      <c r="M36" s="247" t="n">
        <f aca="false">SUM(K36/L36)</f>
        <v>170.90625</v>
      </c>
      <c r="N36" s="60"/>
    </row>
    <row r="37" customFormat="false" ht="12.75" hidden="false" customHeight="false" outlineLevel="0" collapsed="false">
      <c r="A37" s="1" t="n">
        <v>33</v>
      </c>
      <c r="B37" s="23" t="s">
        <v>49</v>
      </c>
      <c r="C37" s="241" t="n">
        <f aca="false">SUM('A-laget'!B40:G40)+SUM('A-laget'!P40:U40)</f>
        <v>0</v>
      </c>
      <c r="D37" s="241" t="n">
        <f aca="false">SUM('A-laget'!B90:G90)+SUM('A-laget'!P90:U90)</f>
        <v>0</v>
      </c>
      <c r="E37" s="241" t="n">
        <f aca="false">SUM('F1-laget'!B40:G40)+SUM('F1-laget'!P40:U40)</f>
        <v>673</v>
      </c>
      <c r="F37" s="241" t="n">
        <f aca="false">SUM('F1-laget'!B90:G90)+SUM('F1-laget'!P90:U90)</f>
        <v>4</v>
      </c>
      <c r="G37" s="241" t="n">
        <f aca="false">SUM('F2-laget'!B40:G40)+SUM('F2-laget'!P40:U40)</f>
        <v>1293</v>
      </c>
      <c r="H37" s="241" t="n">
        <f aca="false">SUM('F2-laget'!B90:G90)+SUM('F2-laget'!P90:U90)</f>
        <v>8</v>
      </c>
      <c r="I37" s="241" t="n">
        <f aca="false">SUM('B-laget'!B40:G40)+SUM('B-laget'!P40:U40)</f>
        <v>2950</v>
      </c>
      <c r="J37" s="241" t="n">
        <f aca="false">SUM('B-laget'!B90:G90)+SUM('B-laget'!P90:U90)</f>
        <v>17</v>
      </c>
      <c r="K37" s="241" t="n">
        <f aca="false">SUM(C37+E37+G37+I37)</f>
        <v>4916</v>
      </c>
      <c r="L37" s="241" t="n">
        <f aca="false">SUM(D37+F37+H37+J37)</f>
        <v>29</v>
      </c>
      <c r="M37" s="247" t="n">
        <f aca="false">SUM(K37/L37)</f>
        <v>169.51724137931</v>
      </c>
      <c r="N37" s="60"/>
    </row>
    <row r="38" customFormat="false" ht="12.75" hidden="false" customHeight="false" outlineLevel="0" collapsed="false">
      <c r="A38" s="1" t="n">
        <v>34</v>
      </c>
      <c r="B38" s="23" t="s">
        <v>50</v>
      </c>
      <c r="C38" s="241" t="n">
        <f aca="false">SUM('A-laget'!B5:G5)+SUM('A-laget'!P5:U5)</f>
        <v>0</v>
      </c>
      <c r="D38" s="241" t="n">
        <f aca="false">SUM('A-laget'!B55:G55)+SUM('A-laget'!P55:U55)</f>
        <v>0</v>
      </c>
      <c r="E38" s="241" t="n">
        <f aca="false">SUM('F1-laget'!B5:G5)+SUM('F1-laget'!P5:U5)</f>
        <v>0</v>
      </c>
      <c r="F38" s="241" t="n">
        <f aca="false">SUM('F1-laget'!B55:G55)+SUM('F1-laget'!P55:U55)</f>
        <v>0</v>
      </c>
      <c r="G38" s="241" t="n">
        <f aca="false">SUM('F2-laget'!B5:G5)+SUM('F2-laget'!P5:U5)</f>
        <v>4599</v>
      </c>
      <c r="H38" s="241" t="n">
        <f aca="false">SUM('F2-laget'!B55:G55)+SUM('F2-laget'!P55:U55)</f>
        <v>28</v>
      </c>
      <c r="I38" s="241" t="n">
        <f aca="false">SUM('B-laget'!B5:G5)+SUM('B-laget'!P5:U5)</f>
        <v>2044</v>
      </c>
      <c r="J38" s="241" t="n">
        <f aca="false">SUM('B-laget'!B55:G55)+SUM('B-laget'!P55:U55)</f>
        <v>12</v>
      </c>
      <c r="K38" s="241" t="n">
        <f aca="false">SUM(C38+E38+G38+I38)</f>
        <v>6643</v>
      </c>
      <c r="L38" s="241" t="n">
        <f aca="false">SUM(D38+F38+H38+J38)</f>
        <v>40</v>
      </c>
      <c r="M38" s="247" t="n">
        <f aca="false">SUM(K38/L38)</f>
        <v>166.075</v>
      </c>
      <c r="N38" s="60"/>
    </row>
    <row r="39" customFormat="false" ht="12.75" hidden="false" customHeight="false" outlineLevel="0" collapsed="false">
      <c r="A39" s="1" t="n">
        <v>35</v>
      </c>
      <c r="B39" s="23" t="s">
        <v>48</v>
      </c>
      <c r="C39" s="241" t="n">
        <f aca="false">SUM('A-laget'!B15:G15)+SUM('A-laget'!P15:U15)</f>
        <v>178</v>
      </c>
      <c r="D39" s="241" t="n">
        <f aca="false">SUM('A-laget'!B65:G65)+SUM('A-laget'!P65:U65)</f>
        <v>1</v>
      </c>
      <c r="E39" s="241" t="n">
        <f aca="false">SUM('F1-laget'!B15:G15)+SUM('F1-laget'!P15:U15)</f>
        <v>180</v>
      </c>
      <c r="F39" s="241" t="n">
        <f aca="false">SUM('F1-laget'!B65:G65)+SUM('F1-laget'!P65:U65)</f>
        <v>1</v>
      </c>
      <c r="G39" s="241" t="n">
        <f aca="false">SUM('F2-laget'!B15:G15)+SUM('F2-laget'!P15:U15)</f>
        <v>636</v>
      </c>
      <c r="H39" s="241" t="n">
        <f aca="false">SUM('F2-laget'!B65:G65)+SUM('F2-laget'!P65:U65)</f>
        <v>4</v>
      </c>
      <c r="I39" s="241" t="n">
        <f aca="false">SUM('B-laget'!B15:G15)+SUM('B-laget'!P15:U15)</f>
        <v>5804</v>
      </c>
      <c r="J39" s="241" t="n">
        <f aca="false">SUM('B-laget'!B65:G65)+SUM('B-laget'!P65:U65)</f>
        <v>36</v>
      </c>
      <c r="K39" s="241" t="n">
        <f aca="false">SUM(C39+E39+G39+I39)</f>
        <v>6798</v>
      </c>
      <c r="L39" s="241" t="n">
        <f aca="false">SUM(D39+F39+H39+J39)</f>
        <v>42</v>
      </c>
      <c r="M39" s="247" t="n">
        <f aca="false">SUM(K39/L39)</f>
        <v>161.857142857143</v>
      </c>
      <c r="N39" s="60"/>
    </row>
    <row r="40" customFormat="false" ht="12.75" hidden="false" customHeight="false" outlineLevel="0" collapsed="false">
      <c r="A40" s="1" t="n">
        <v>36</v>
      </c>
      <c r="B40" s="23" t="s">
        <v>52</v>
      </c>
      <c r="C40" s="241" t="n">
        <f aca="false">SUM('A-laget'!B29:G29)+SUM('A-laget'!P29:U29)</f>
        <v>0</v>
      </c>
      <c r="D40" s="241" t="n">
        <f aca="false">SUM('A-laget'!B79:G79)+SUM('A-laget'!P79:U79)</f>
        <v>0</v>
      </c>
      <c r="E40" s="241" t="n">
        <f aca="false">SUM('F1-laget'!B29:G29)+SUM('F1-laget'!P29:U29)</f>
        <v>0</v>
      </c>
      <c r="F40" s="241" t="n">
        <f aca="false">SUM('F1-laget'!B79:G79)+SUM('F1-laget'!P79:U79)</f>
        <v>0</v>
      </c>
      <c r="G40" s="241" t="n">
        <f aca="false">SUM('F2-laget'!B29:G29)+SUM('F2-laget'!P29:U29)</f>
        <v>606</v>
      </c>
      <c r="H40" s="241" t="n">
        <f aca="false">SUM('F2-laget'!B79:G79)+SUM('F2-laget'!P79:U79)</f>
        <v>4</v>
      </c>
      <c r="I40" s="241" t="n">
        <f aca="false">SUM('B-laget'!B29:G29)+SUM('B-laget'!P29:U29)</f>
        <v>4730</v>
      </c>
      <c r="J40" s="241" t="n">
        <f aca="false">SUM('B-laget'!B79:G79)+SUM('B-laget'!P79:U79)</f>
        <v>29</v>
      </c>
      <c r="K40" s="241" t="n">
        <f aca="false">SUM(C40+E40+G40+I40)</f>
        <v>5336</v>
      </c>
      <c r="L40" s="241" t="n">
        <f aca="false">SUM(D40+F40+H40+J40)</f>
        <v>33</v>
      </c>
      <c r="M40" s="247" t="n">
        <f aca="false">SUM(K40/L40)</f>
        <v>161.69696969697</v>
      </c>
      <c r="N40" s="60"/>
    </row>
    <row r="41" customFormat="false" ht="12.75" hidden="false" customHeight="false" outlineLevel="0" collapsed="false">
      <c r="A41" s="1" t="n">
        <v>37</v>
      </c>
      <c r="B41" s="23" t="s">
        <v>51</v>
      </c>
      <c r="C41" s="241" t="n">
        <f aca="false">SUM('A-laget'!B23:G23)+SUM('A-laget'!P23:U23)</f>
        <v>0</v>
      </c>
      <c r="D41" s="241" t="n">
        <f aca="false">SUM('A-laget'!B73:G73)+SUM('A-laget'!P73:U73)</f>
        <v>0</v>
      </c>
      <c r="E41" s="241" t="n">
        <f aca="false">SUM('F1-laget'!B23:G23)+SUM('F1-laget'!P23:U23)</f>
        <v>644</v>
      </c>
      <c r="F41" s="241" t="n">
        <f aca="false">SUM('F1-laget'!B73:G73)+SUM('F1-laget'!P73:U73)</f>
        <v>4</v>
      </c>
      <c r="G41" s="241" t="n">
        <f aca="false">SUM('F2-laget'!B23:G23)+SUM('F2-laget'!P23:U23)</f>
        <v>0</v>
      </c>
      <c r="H41" s="241" t="n">
        <f aca="false">SUM('F2-laget'!B73:G73)+SUM('F2-laget'!P73:U73)</f>
        <v>0</v>
      </c>
      <c r="I41" s="241" t="n">
        <f aca="false">SUM('B-laget'!B23:G23)+SUM('B-laget'!P23:U23)</f>
        <v>0</v>
      </c>
      <c r="J41" s="241" t="n">
        <f aca="false">SUM('B-laget'!B73:G73)+SUM('B-laget'!P73:U73)</f>
        <v>0</v>
      </c>
      <c r="K41" s="241" t="n">
        <f aca="false">SUM(C41+E41+G41+I41)</f>
        <v>644</v>
      </c>
      <c r="L41" s="241" t="n">
        <f aca="false">SUM(D41+F41+H41+J41)</f>
        <v>4</v>
      </c>
      <c r="M41" s="247" t="n">
        <f aca="false">SUM(K41/L41)</f>
        <v>161</v>
      </c>
      <c r="N41" s="60"/>
    </row>
    <row r="42" customFormat="false" ht="12.75" hidden="false" customHeight="false" outlineLevel="0" collapsed="false">
      <c r="A42" s="1" t="n">
        <v>38</v>
      </c>
      <c r="B42" s="23" t="s">
        <v>54</v>
      </c>
      <c r="C42" s="241" t="n">
        <f aca="false">SUM('A-laget'!B24:G24)+SUM('A-laget'!P24:U24)</f>
        <v>0</v>
      </c>
      <c r="D42" s="241" t="n">
        <f aca="false">SUM('A-laget'!B74:G74)+SUM('A-laget'!P74:U74)</f>
        <v>0</v>
      </c>
      <c r="E42" s="241" t="n">
        <f aca="false">SUM('F1-laget'!B24:G24)+SUM('F1-laget'!P24:U24)</f>
        <v>0</v>
      </c>
      <c r="F42" s="241" t="n">
        <f aca="false">SUM('F1-laget'!B74:G74)+SUM('F1-laget'!P74:U74)</f>
        <v>0</v>
      </c>
      <c r="G42" s="241" t="n">
        <f aca="false">SUM('F2-laget'!B24:G24)+SUM('F2-laget'!P24:U24)</f>
        <v>901</v>
      </c>
      <c r="H42" s="241" t="n">
        <f aca="false">SUM('F2-laget'!B74:G74)+SUM('F2-laget'!P74:U74)</f>
        <v>6</v>
      </c>
      <c r="I42" s="241" t="n">
        <f aca="false">SUM('B-laget'!B24:G24)+SUM('B-laget'!P24:U24)</f>
        <v>3246</v>
      </c>
      <c r="J42" s="241" t="n">
        <f aca="false">SUM('B-laget'!B74:G74)+SUM('B-laget'!P74:U74)</f>
        <v>20</v>
      </c>
      <c r="K42" s="241" t="n">
        <f aca="false">SUM(C42+E42+G42+I42)</f>
        <v>4147</v>
      </c>
      <c r="L42" s="241" t="n">
        <f aca="false">SUM(D42+F42+H42+J42)</f>
        <v>26</v>
      </c>
      <c r="M42" s="247" t="n">
        <f aca="false">SUM(K42/L42)</f>
        <v>159.5</v>
      </c>
      <c r="N42" s="60"/>
    </row>
    <row r="43" customFormat="false" ht="12.75" hidden="false" customHeight="false" outlineLevel="0" collapsed="false">
      <c r="A43" s="1" t="n">
        <v>39</v>
      </c>
      <c r="B43" s="23" t="s">
        <v>57</v>
      </c>
      <c r="C43" s="241" t="n">
        <f aca="false">SUM('A-laget'!B7:G7)+SUM('A-laget'!P7:U7)</f>
        <v>0</v>
      </c>
      <c r="D43" s="241" t="n">
        <f aca="false">SUM('A-laget'!B57:G57)+SUM('A-laget'!P57:U57)</f>
        <v>0</v>
      </c>
      <c r="E43" s="241" t="n">
        <f aca="false">SUM('F1-laget'!B7:G7)+SUM('F1-laget'!P7:U7)</f>
        <v>0</v>
      </c>
      <c r="F43" s="241" t="n">
        <f aca="false">SUM('F1-laget'!B57:G57)+SUM('F1-laget'!P57:U57)</f>
        <v>0</v>
      </c>
      <c r="G43" s="241" t="n">
        <f aca="false">SUM('F2-laget'!B7:G7)+SUM('F2-laget'!P7:U7)</f>
        <v>0</v>
      </c>
      <c r="H43" s="241" t="n">
        <f aca="false">SUM('F2-laget'!B57:G57)+SUM('F2-laget'!P57:U57)</f>
        <v>0</v>
      </c>
      <c r="I43" s="241" t="n">
        <f aca="false">SUM('B-laget'!B7:G7)+SUM('B-laget'!P7:U7)</f>
        <v>4594</v>
      </c>
      <c r="J43" s="241" t="n">
        <f aca="false">SUM('B-laget'!B57:G57)+SUM('B-laget'!P57:U57)</f>
        <v>30</v>
      </c>
      <c r="K43" s="241" t="n">
        <f aca="false">SUM(C43+E43+G43+I43)</f>
        <v>4594</v>
      </c>
      <c r="L43" s="241" t="n">
        <f aca="false">SUM(D43+F43+H43+J43)</f>
        <v>30</v>
      </c>
      <c r="M43" s="247" t="n">
        <f aca="false">SUM(K43/L43)</f>
        <v>153.133333333333</v>
      </c>
      <c r="N43" s="60"/>
    </row>
    <row r="44" customFormat="false" ht="12.75" hidden="false" customHeight="false" outlineLevel="0" collapsed="false">
      <c r="A44" s="1" t="n">
        <v>40</v>
      </c>
      <c r="B44" s="23" t="s">
        <v>56</v>
      </c>
      <c r="C44" s="241" t="n">
        <f aca="false">SUM('A-laget'!B22:G22)+SUM('A-laget'!P22:U22)</f>
        <v>0</v>
      </c>
      <c r="D44" s="241" t="n">
        <f aca="false">SUM('A-laget'!B72:G72)+SUM('A-laget'!P72:U72)</f>
        <v>0</v>
      </c>
      <c r="E44" s="241" t="n">
        <f aca="false">SUM('F1-laget'!B22:G22)+SUM('F1-laget'!P22:U22)</f>
        <v>0</v>
      </c>
      <c r="F44" s="241" t="n">
        <f aca="false">SUM('F1-laget'!B72:G72)+SUM('F1-laget'!P72:U72)</f>
        <v>0</v>
      </c>
      <c r="G44" s="241" t="n">
        <f aca="false">SUM('F2-laget'!B22:G22)+SUM('F2-laget'!P22:U22)</f>
        <v>128</v>
      </c>
      <c r="H44" s="241" t="n">
        <f aca="false">SUM('F2-laget'!B72:G72)+SUM('F2-laget'!P72:U72)</f>
        <v>1</v>
      </c>
      <c r="I44" s="241" t="n">
        <f aca="false">SUM('B-laget'!B22:G22)+SUM('B-laget'!P22:U22)</f>
        <v>5144</v>
      </c>
      <c r="J44" s="241" t="n">
        <f aca="false">SUM('B-laget'!B72:G72)+SUM('B-laget'!P72:U72)</f>
        <v>34</v>
      </c>
      <c r="K44" s="241" t="n">
        <f aca="false">SUM(C44+E44+G44+I44)</f>
        <v>5272</v>
      </c>
      <c r="L44" s="241" t="n">
        <f aca="false">SUM(D44+F44+H44+J44)</f>
        <v>35</v>
      </c>
      <c r="M44" s="247" t="n">
        <f aca="false">SUM(K44/L44)</f>
        <v>150.628571428571</v>
      </c>
      <c r="N44" s="60"/>
    </row>
    <row r="45" customFormat="false" ht="12.75" hidden="false" customHeight="false" outlineLevel="0" collapsed="false">
      <c r="A45" s="1" t="n">
        <v>41</v>
      </c>
      <c r="B45" s="23" t="s">
        <v>55</v>
      </c>
      <c r="C45" s="241" t="n">
        <f aca="false">SUM('A-laget'!B18:G18)+SUM('A-laget'!P18:U18)</f>
        <v>0</v>
      </c>
      <c r="D45" s="241" t="n">
        <f aca="false">SUM('A-laget'!B68:G68)+SUM('A-laget'!P68:U68)</f>
        <v>0</v>
      </c>
      <c r="E45" s="241" t="n">
        <f aca="false">SUM('F1-laget'!B18:G18)+SUM('F1-laget'!P18:U18)</f>
        <v>0</v>
      </c>
      <c r="F45" s="241" t="n">
        <f aca="false">SUM('F1-laget'!B68:G68)+SUM('F1-laget'!P68:U68)</f>
        <v>0</v>
      </c>
      <c r="G45" s="241" t="n">
        <f aca="false">SUM('F2-laget'!B18:G18)+SUM('F2-laget'!P18:U18)</f>
        <v>0</v>
      </c>
      <c r="H45" s="241" t="n">
        <f aca="false">SUM('F2-laget'!B68:G68)+SUM('F2-laget'!P68:U68)</f>
        <v>0</v>
      </c>
      <c r="I45" s="241" t="n">
        <f aca="false">SUM('B-laget'!B18:G18)+SUM('B-laget'!P18:U18)</f>
        <v>4312</v>
      </c>
      <c r="J45" s="241" t="n">
        <f aca="false">SUM('B-laget'!B68:G68)+SUM('B-laget'!P68:U68)</f>
        <v>30</v>
      </c>
      <c r="K45" s="241" t="n">
        <f aca="false">SUM(C45+E45+G45+I45)</f>
        <v>4312</v>
      </c>
      <c r="L45" s="241" t="n">
        <f aca="false">SUM(D45+F45+H45+J45)</f>
        <v>30</v>
      </c>
      <c r="M45" s="247" t="n">
        <f aca="false">SUM(K45/L45)</f>
        <v>143.733333333333</v>
      </c>
      <c r="N45" s="60"/>
    </row>
    <row r="46" customFormat="false" ht="12.75" hidden="false" customHeight="false" outlineLevel="0" collapsed="false">
      <c r="A46" s="1" t="n">
        <v>42</v>
      </c>
      <c r="B46" s="23" t="s">
        <v>58</v>
      </c>
      <c r="C46" s="241" t="n">
        <f aca="false">SUM('A-laget'!B27:G27)+SUM('A-laget'!P27:U27)</f>
        <v>0</v>
      </c>
      <c r="D46" s="241" t="n">
        <f aca="false">SUM('A-laget'!B77:G77)+SUM('A-laget'!P77:U77)</f>
        <v>0</v>
      </c>
      <c r="E46" s="241" t="n">
        <f aca="false">SUM('F1-laget'!B27:G27)+SUM('F1-laget'!P27:U27)</f>
        <v>0</v>
      </c>
      <c r="F46" s="241" t="n">
        <f aca="false">SUM('F1-laget'!B77:G77)+SUM('F1-laget'!P77:U77)</f>
        <v>0</v>
      </c>
      <c r="G46" s="241" t="n">
        <f aca="false">SUM('F2-laget'!B27:G27)+SUM('F2-laget'!P27:U27)</f>
        <v>0</v>
      </c>
      <c r="H46" s="241" t="n">
        <f aca="false">SUM('F2-laget'!B77:G77)+SUM('F2-laget'!P77:U77)</f>
        <v>0</v>
      </c>
      <c r="I46" s="241" t="n">
        <f aca="false">SUM('B-laget'!B27:G27)+SUM('B-laget'!P27:U27)</f>
        <v>816</v>
      </c>
      <c r="J46" s="241" t="n">
        <f aca="false">SUM('B-laget'!B77:G77)+SUM('B-laget'!P77:U77)</f>
        <v>6</v>
      </c>
      <c r="K46" s="241" t="n">
        <f aca="false">SUM(C46+E46+G46+I46)</f>
        <v>816</v>
      </c>
      <c r="L46" s="241" t="n">
        <f aca="false">SUM(D46+F46+H46+J46)</f>
        <v>6</v>
      </c>
      <c r="M46" s="247" t="n">
        <f aca="false">SUM(K46/L46)</f>
        <v>136</v>
      </c>
      <c r="N46" s="60"/>
    </row>
    <row r="47" customFormat="false" ht="12.75" hidden="false" customHeight="false" outlineLevel="0" collapsed="false">
      <c r="A47" s="1" t="n">
        <v>43</v>
      </c>
      <c r="B47" s="23" t="s">
        <v>110</v>
      </c>
      <c r="C47" s="241" t="n">
        <f aca="false">SUM('A-laget'!B8:G8)+SUM('A-laget'!P8:U8)</f>
        <v>0</v>
      </c>
      <c r="D47" s="241" t="n">
        <f aca="false">SUM('A-laget'!B58:G58)+SUM('A-laget'!P58:U58)</f>
        <v>0</v>
      </c>
      <c r="E47" s="241" t="n">
        <f aca="false">SUM('F1-laget'!B8:G8)+SUM('F1-laget'!P8:U8)</f>
        <v>0</v>
      </c>
      <c r="F47" s="241" t="n">
        <f aca="false">SUM('F1-laget'!B58:G58)+SUM('F1-laget'!P58:U58)</f>
        <v>0</v>
      </c>
      <c r="G47" s="241" t="n">
        <f aca="false">SUM('F2-laget'!B8:G8)+SUM('F2-laget'!P8:U8)</f>
        <v>0</v>
      </c>
      <c r="H47" s="241" t="n">
        <f aca="false">SUM('F2-laget'!B58:G58)+SUM('F2-laget'!P58:U58)</f>
        <v>0</v>
      </c>
      <c r="I47" s="241" t="n">
        <f aca="false">SUM('B-laget'!B8:G8)+SUM('B-laget'!P8:U8)</f>
        <v>0</v>
      </c>
      <c r="J47" s="241" t="n">
        <f aca="false">SUM('B-laget'!B58:G58)+SUM('B-laget'!P58:U58)</f>
        <v>0</v>
      </c>
      <c r="K47" s="241" t="n">
        <f aca="false">SUM(C47+E47+G47+I47)</f>
        <v>0</v>
      </c>
      <c r="L47" s="241" t="n">
        <f aca="false">SUM(D47+F47+H47+J47)</f>
        <v>0</v>
      </c>
      <c r="M47" s="247" t="e">
        <f aca="false">SUM(K47/L47)</f>
        <v>#DIV/0!</v>
      </c>
      <c r="N47" s="60"/>
    </row>
    <row r="48" customFormat="false" ht="13.5" hidden="false" customHeight="false" outlineLevel="0" collapsed="false">
      <c r="A48" s="1" t="n">
        <v>44</v>
      </c>
      <c r="B48" s="23" t="s">
        <v>59</v>
      </c>
      <c r="C48" s="241" t="n">
        <f aca="false">SUM('A-laget'!B44:G44)+SUM('A-laget'!P44:U44)</f>
        <v>0</v>
      </c>
      <c r="D48" s="241" t="n">
        <f aca="false">SUM('A-laget'!B94:G94)+SUM('A-laget'!P94:U94)</f>
        <v>0</v>
      </c>
      <c r="E48" s="241" t="n">
        <f aca="false">SUM('F1-laget'!B44:G44)+SUM('F1-laget'!P44:U44)</f>
        <v>0</v>
      </c>
      <c r="F48" s="241" t="n">
        <f aca="false">SUM('F1-laget'!B94:G94)+SUM('F1-laget'!P94:U94)</f>
        <v>0</v>
      </c>
      <c r="G48" s="241" t="n">
        <f aca="false">SUM('F2-laget'!B44:G44)+SUM('F2-laget'!P44:U44)</f>
        <v>0</v>
      </c>
      <c r="H48" s="241" t="n">
        <f aca="false">SUM('F2-laget'!B94:G94)+SUM('F2-laget'!P94:U94)</f>
        <v>0</v>
      </c>
      <c r="I48" s="241" t="n">
        <f aca="false">SUM('B-laget'!B44:G44)+SUM('B-laget'!P44:U44)</f>
        <v>0</v>
      </c>
      <c r="J48" s="241" t="n">
        <f aca="false">SUM('B-laget'!B94:G94)+SUM('B-laget'!P94:U94)</f>
        <v>0</v>
      </c>
      <c r="K48" s="241" t="n">
        <f aca="false">SUM(C48+E48+G48+I48)</f>
        <v>0</v>
      </c>
      <c r="L48" s="241" t="n">
        <f aca="false">SUM(D48+F48+H48+J48)</f>
        <v>0</v>
      </c>
      <c r="M48" s="247" t="e">
        <f aca="false">SUM(K48/L48)</f>
        <v>#DIV/0!</v>
      </c>
      <c r="N48" s="60"/>
    </row>
    <row r="49" customFormat="false" ht="13.5" hidden="false" customHeight="false" outlineLevel="0" collapsed="false">
      <c r="B49" s="248" t="s">
        <v>74</v>
      </c>
      <c r="C49" s="248" t="n">
        <f aca="false">SUM(C5:C48)</f>
        <v>64717</v>
      </c>
      <c r="D49" s="248" t="n">
        <f aca="false">SUM(D5:D48)</f>
        <v>320</v>
      </c>
      <c r="E49" s="248" t="n">
        <f aca="false">SUM(E5:E48)</f>
        <v>54438</v>
      </c>
      <c r="F49" s="248" t="n">
        <f aca="false">SUM(F5:F48)</f>
        <v>288</v>
      </c>
      <c r="G49" s="248" t="n">
        <f aca="false">SUM(G5:G48)</f>
        <v>55609</v>
      </c>
      <c r="H49" s="248" t="n">
        <f aca="false">SUM(H5:H48)</f>
        <v>320</v>
      </c>
      <c r="I49" s="248" t="n">
        <f aca="false">SUM(I5:I48)</f>
        <v>58140</v>
      </c>
      <c r="J49" s="248" t="n">
        <f aca="false">SUM(J5:J48)</f>
        <v>352</v>
      </c>
      <c r="K49" s="248" t="n">
        <f aca="false">SUM(K5:K48)</f>
        <v>232904</v>
      </c>
      <c r="L49" s="248" t="n">
        <f aca="false">SUM(L5:L48)</f>
        <v>1280</v>
      </c>
      <c r="M49" s="248"/>
    </row>
    <row r="50" customFormat="false" ht="12.75" hidden="false" customHeight="false" outlineLevel="0" collapsed="false"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B51" s="0" t="s">
        <v>111</v>
      </c>
      <c r="D51" s="249" t="n">
        <f aca="false">SUM(C49)/D49</f>
        <v>202.240625</v>
      </c>
      <c r="E51" s="0" t="s">
        <v>112</v>
      </c>
      <c r="G51" s="0" t="n">
        <f aca="false">SUM(E49/F49)</f>
        <v>189.020833333333</v>
      </c>
      <c r="H51" s="0" t="s">
        <v>113</v>
      </c>
      <c r="J51" s="249" t="n">
        <f aca="false">SUM(G49)/H49</f>
        <v>173.778125</v>
      </c>
      <c r="K51" s="0" t="s">
        <v>114</v>
      </c>
      <c r="M51" s="249" t="n">
        <f aca="false">SUM(I49)/J49</f>
        <v>165.170454545455</v>
      </c>
    </row>
  </sheetData>
  <printOptions headings="false" gridLines="false" gridLinesSet="true" horizontalCentered="false" verticalCentered="false"/>
  <pageMargins left="0.640277777777778" right="0.579861111111111" top="0.72986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1.99"/>
    <col collapsed="false" customWidth="true" hidden="false" outlineLevel="0" max="13" min="4" style="0" width="11.7"/>
    <col collapsed="false" customWidth="true" hidden="false" outlineLevel="0" max="15" min="15" style="0" width="11.99"/>
    <col collapsed="false" customWidth="true" hidden="false" outlineLevel="0" max="16" min="16" style="0" width="12.14"/>
  </cols>
  <sheetData>
    <row r="2" customFormat="false" ht="12.75" hidden="false" customHeight="false" outlineLevel="0" collapsed="false">
      <c r="B2" s="92" t="s">
        <v>115</v>
      </c>
    </row>
    <row r="3" customFormat="false" ht="12.75" hidden="false" customHeight="false" outlineLevel="0" collapsed="false">
      <c r="B3" s="239"/>
      <c r="C3" s="239" t="s">
        <v>77</v>
      </c>
      <c r="D3" s="239"/>
      <c r="E3" s="239" t="s">
        <v>84</v>
      </c>
      <c r="F3" s="239"/>
      <c r="G3" s="239" t="s">
        <v>89</v>
      </c>
      <c r="H3" s="239"/>
      <c r="I3" s="239" t="s">
        <v>94</v>
      </c>
      <c r="J3" s="239"/>
      <c r="K3" s="239" t="s">
        <v>74</v>
      </c>
      <c r="L3" s="239"/>
      <c r="M3" s="241"/>
      <c r="N3" s="242"/>
    </row>
    <row r="4" customFormat="false" ht="12.75" hidden="false" customHeight="false" outlineLevel="0" collapsed="false">
      <c r="B4" s="243" t="s">
        <v>1</v>
      </c>
      <c r="C4" s="16" t="s">
        <v>107</v>
      </c>
      <c r="D4" s="16" t="s">
        <v>108</v>
      </c>
      <c r="E4" s="243" t="s">
        <v>107</v>
      </c>
      <c r="F4" s="243" t="s">
        <v>108</v>
      </c>
      <c r="G4" s="243" t="s">
        <v>107</v>
      </c>
      <c r="H4" s="243" t="s">
        <v>108</v>
      </c>
      <c r="I4" s="243" t="s">
        <v>107</v>
      </c>
      <c r="J4" s="243" t="s">
        <v>108</v>
      </c>
      <c r="K4" s="16" t="s">
        <v>107</v>
      </c>
      <c r="L4" s="16" t="s">
        <v>108</v>
      </c>
      <c r="M4" s="245" t="s">
        <v>109</v>
      </c>
      <c r="N4" s="246"/>
      <c r="O4" s="250" t="s">
        <v>9</v>
      </c>
      <c r="P4" s="250" t="s">
        <v>10</v>
      </c>
    </row>
    <row r="5" customFormat="false" ht="12.75" hidden="false" customHeight="false" outlineLevel="0" collapsed="false">
      <c r="A5" s="1" t="n">
        <v>1</v>
      </c>
      <c r="B5" s="23" t="s">
        <v>16</v>
      </c>
      <c r="C5" s="241" t="n">
        <f aca="false">SUM('A-laget'!H37:M37)+SUM('A-laget'!V37:AA37)</f>
        <v>8531</v>
      </c>
      <c r="D5" s="241" t="n">
        <f aca="false">SUM('A-laget'!H87:M87)+SUM('A-laget'!V87:AA87)</f>
        <v>40</v>
      </c>
      <c r="E5" s="251" t="n">
        <f aca="false">SUM('F1-laget'!H37:M37)+SUM('F1-laget'!V37:AA37)</f>
        <v>0</v>
      </c>
      <c r="F5" s="251" t="n">
        <f aca="false">SUM('F1-laget'!H87:M87)+SUM('F1-laget'!V87:AA87)</f>
        <v>0</v>
      </c>
      <c r="G5" s="251" t="n">
        <f aca="false">SUM('F2-laget'!H37:M37)+SUM('F2-laget'!V37:AB37)</f>
        <v>0</v>
      </c>
      <c r="H5" s="251" t="n">
        <f aca="false">SUM('F2-laget'!H87:M87)+SUM('F2-laget'!V87:AB87)</f>
        <v>0</v>
      </c>
      <c r="I5" s="251" t="n">
        <f aca="false">SUM('B-laget'!H37:M37)+SUM('B-laget'!V37:AA37)</f>
        <v>0</v>
      </c>
      <c r="J5" s="251" t="n">
        <f aca="false">SUM('B-laget'!H87:M87)+SUM('B-laget'!V87:AA87)</f>
        <v>0</v>
      </c>
      <c r="K5" s="251" t="n">
        <f aca="false">SUM(C5+E5+G5+I5)</f>
        <v>8531</v>
      </c>
      <c r="L5" s="251" t="n">
        <f aca="false">SUM(D5+F5+H5+J5)</f>
        <v>40</v>
      </c>
      <c r="M5" s="252" t="n">
        <f aca="false">SUM(K5/L5)</f>
        <v>213.275</v>
      </c>
      <c r="N5" s="253"/>
      <c r="O5" s="43" t="n">
        <v>212.25</v>
      </c>
      <c r="P5" s="43" t="n">
        <f aca="false">M5-O5</f>
        <v>1.02500000000001</v>
      </c>
    </row>
    <row r="6" customFormat="false" ht="12.75" hidden="false" customHeight="false" outlineLevel="0" collapsed="false">
      <c r="A6" s="1" t="n">
        <v>2</v>
      </c>
      <c r="B6" s="23" t="s">
        <v>18</v>
      </c>
      <c r="C6" s="241" t="n">
        <f aca="false">SUM('A-laget'!H31:M31)+SUM('A-laget'!V31:AA31)</f>
        <v>9761</v>
      </c>
      <c r="D6" s="241" t="n">
        <f aca="false">SUM('A-laget'!H81:M81)+SUM('A-laget'!V81:AA81)</f>
        <v>47</v>
      </c>
      <c r="E6" s="251" t="n">
        <f aca="false">SUM('F1-laget'!H31:M31)+SUM('F1-laget'!V31:AA31)</f>
        <v>0</v>
      </c>
      <c r="F6" s="251" t="n">
        <f aca="false">SUM('F1-laget'!H81:M81)+SUM('F1-laget'!V81:AA81)</f>
        <v>0</v>
      </c>
      <c r="G6" s="251" t="n">
        <f aca="false">SUM('F2-laget'!H31:M31)+SUM('F2-laget'!V31:AB31)</f>
        <v>0</v>
      </c>
      <c r="H6" s="251" t="n">
        <f aca="false">SUM('F2-laget'!H81:M81)+SUM('F2-laget'!V81:AB81)</f>
        <v>0</v>
      </c>
      <c r="I6" s="251" t="n">
        <f aca="false">SUM('B-laget'!H31:M31)+SUM('B-laget'!V31:AA31)</f>
        <v>0</v>
      </c>
      <c r="J6" s="251" t="n">
        <f aca="false">SUM('B-laget'!H81:M81)+SUM('B-laget'!V81:AA81)</f>
        <v>0</v>
      </c>
      <c r="K6" s="251" t="n">
        <f aca="false">SUM(C6+E6+G6+I6)</f>
        <v>9761</v>
      </c>
      <c r="L6" s="251" t="n">
        <f aca="false">SUM(D6+F6+H6+J6)</f>
        <v>47</v>
      </c>
      <c r="M6" s="252" t="n">
        <f aca="false">SUM(K6/L6)</f>
        <v>207.68085106383</v>
      </c>
      <c r="N6" s="253"/>
      <c r="O6" s="43" t="n">
        <v>206.93</v>
      </c>
      <c r="P6" s="43" t="n">
        <f aca="false">M6-O6</f>
        <v>0.750851063829771</v>
      </c>
    </row>
    <row r="7" customFormat="false" ht="12.75" hidden="false" customHeight="false" outlineLevel="0" collapsed="false">
      <c r="A7" s="1" t="n">
        <v>4</v>
      </c>
      <c r="B7" s="23" t="s">
        <v>17</v>
      </c>
      <c r="C7" s="241" t="n">
        <f aca="false">SUM('A-laget'!H14:M14)+SUM('A-laget'!V14:AA14)</f>
        <v>7437</v>
      </c>
      <c r="D7" s="241" t="n">
        <f aca="false">SUM('A-laget'!H64:M64)+SUM('A-laget'!V64:AA64)</f>
        <v>36</v>
      </c>
      <c r="E7" s="251" t="n">
        <f aca="false">SUM('F1-laget'!H14:M14)+SUM('F1-laget'!V14:AA14)</f>
        <v>794</v>
      </c>
      <c r="F7" s="251" t="n">
        <f aca="false">SUM('F1-laget'!H64:M64)+SUM('F1-laget'!V64:AA64)</f>
        <v>4</v>
      </c>
      <c r="G7" s="251" t="n">
        <f aca="false">SUM('F2-laget'!H14:M14)+SUM('F2-laget'!V14:AB14)</f>
        <v>0</v>
      </c>
      <c r="H7" s="251" t="n">
        <f aca="false">SUM('F2-laget'!H64:M64)+SUM('F2-laget'!V64:AB64)</f>
        <v>0</v>
      </c>
      <c r="I7" s="251" t="n">
        <f aca="false">SUM('B-laget'!H14:M14)+SUM('B-laget'!V14:AA14)</f>
        <v>0</v>
      </c>
      <c r="J7" s="251" t="n">
        <f aca="false">SUM('B-laget'!H64:M64)+SUM('B-laget'!V64:AA64)</f>
        <v>0</v>
      </c>
      <c r="K7" s="251" t="n">
        <f aca="false">SUM(C7+E7+G7+I7)</f>
        <v>8231</v>
      </c>
      <c r="L7" s="251" t="n">
        <f aca="false">SUM(D7+F7+H7+J7)</f>
        <v>40</v>
      </c>
      <c r="M7" s="252" t="n">
        <f aca="false">SUM(K7/L7)</f>
        <v>205.775</v>
      </c>
      <c r="N7" s="253"/>
      <c r="O7" s="43" t="n">
        <v>206.58</v>
      </c>
      <c r="P7" s="43" t="n">
        <f aca="false">M7-O7</f>
        <v>-0.805000000000007</v>
      </c>
    </row>
    <row r="8" customFormat="false" ht="12.75" hidden="false" customHeight="false" outlineLevel="0" collapsed="false">
      <c r="A8" s="1" t="n">
        <v>3</v>
      </c>
      <c r="B8" s="23" t="s">
        <v>19</v>
      </c>
      <c r="C8" s="241" t="n">
        <f aca="false">SUM('A-laget'!H16:M16)+SUM('A-laget'!V16:AA16)</f>
        <v>9782</v>
      </c>
      <c r="D8" s="241" t="n">
        <f aca="false">SUM('A-laget'!H66:M66)+SUM('A-laget'!V66:AA66)</f>
        <v>48</v>
      </c>
      <c r="E8" s="251" t="n">
        <f aca="false">SUM('F1-laget'!H16:M16)+SUM('F1-laget'!V16:AA16)</f>
        <v>0</v>
      </c>
      <c r="F8" s="251" t="n">
        <f aca="false">SUM('F1-laget'!H66:M66)+SUM('F1-laget'!V66:AA66)</f>
        <v>0</v>
      </c>
      <c r="G8" s="251" t="n">
        <f aca="false">SUM('F2-laget'!H16:M16)+SUM('F2-laget'!V16:AB16)</f>
        <v>0</v>
      </c>
      <c r="H8" s="251" t="n">
        <f aca="false">SUM('F2-laget'!H66:M66)+SUM('F2-laget'!V66:AB66)</f>
        <v>0</v>
      </c>
      <c r="I8" s="251" t="n">
        <f aca="false">SUM('B-laget'!H16:M16)+SUM('B-laget'!V16:AA16)</f>
        <v>0</v>
      </c>
      <c r="J8" s="251" t="n">
        <f aca="false">SUM('B-laget'!H66:M66)+SUM('B-laget'!V66:AA66)</f>
        <v>0</v>
      </c>
      <c r="K8" s="251" t="n">
        <f aca="false">SUM(C8+E8+G8+I8)</f>
        <v>9782</v>
      </c>
      <c r="L8" s="251" t="n">
        <f aca="false">SUM(D8+F8+H8+J8)</f>
        <v>48</v>
      </c>
      <c r="M8" s="252" t="n">
        <f aca="false">SUM(K8/L8)</f>
        <v>203.791666666667</v>
      </c>
      <c r="N8" s="253"/>
      <c r="O8" s="43" t="n">
        <v>205.3</v>
      </c>
      <c r="P8" s="43" t="n">
        <f aca="false">M8-O8</f>
        <v>-1.50833333333335</v>
      </c>
    </row>
    <row r="9" customFormat="false" ht="12.75" hidden="false" customHeight="false" outlineLevel="0" collapsed="false">
      <c r="A9" s="1" t="n">
        <v>5</v>
      </c>
      <c r="B9" s="23" t="s">
        <v>21</v>
      </c>
      <c r="C9" s="241" t="n">
        <f aca="false">SUM('A-laget'!H21:M21)+SUM('A-laget'!V21:AA21)</f>
        <v>9717</v>
      </c>
      <c r="D9" s="241" t="n">
        <f aca="false">SUM('A-laget'!H71:M71)+SUM('A-laget'!V71:AA71)</f>
        <v>48</v>
      </c>
      <c r="E9" s="251" t="n">
        <f aca="false">SUM('F1-laget'!H21:M21)+SUM('F1-laget'!V21:AA21)</f>
        <v>0</v>
      </c>
      <c r="F9" s="251" t="n">
        <f aca="false">SUM('F1-laget'!H71:M71)+SUM('F1-laget'!V71:AA71)</f>
        <v>0</v>
      </c>
      <c r="G9" s="251" t="n">
        <f aca="false">SUM('F2-laget'!H21:M21)+SUM('F2-laget'!V21:AB21)</f>
        <v>0</v>
      </c>
      <c r="H9" s="251" t="n">
        <f aca="false">SUM('F2-laget'!H71:M71)+SUM('F2-laget'!V71:AB71)</f>
        <v>0</v>
      </c>
      <c r="I9" s="251" t="n">
        <f aca="false">SUM('B-laget'!H21:M21)+SUM('B-laget'!V21:AA21)</f>
        <v>0</v>
      </c>
      <c r="J9" s="251" t="n">
        <f aca="false">SUM('B-laget'!H71:M71)+SUM('B-laget'!V71:AA71)</f>
        <v>0</v>
      </c>
      <c r="K9" s="251" t="n">
        <f aca="false">SUM(C9+E9+G9+I9)</f>
        <v>9717</v>
      </c>
      <c r="L9" s="251" t="n">
        <f aca="false">SUM(D9+F9+H9+J9)</f>
        <v>48</v>
      </c>
      <c r="M9" s="252" t="n">
        <f aca="false">SUM(K9/L9)</f>
        <v>202.4375</v>
      </c>
      <c r="N9" s="253"/>
      <c r="O9" s="254" t="n">
        <v>203.27</v>
      </c>
      <c r="P9" s="43" t="n">
        <f aca="false">M9-O9</f>
        <v>-0.83250000000001</v>
      </c>
    </row>
    <row r="10" customFormat="false" ht="12.75" hidden="false" customHeight="false" outlineLevel="0" collapsed="false">
      <c r="A10" s="1" t="n">
        <v>8</v>
      </c>
      <c r="B10" s="23" t="s">
        <v>20</v>
      </c>
      <c r="C10" s="241" t="n">
        <f aca="false">SUM('A-laget'!H13:M13)+SUM('A-laget'!V13:AA13)</f>
        <v>5199</v>
      </c>
      <c r="D10" s="241" t="n">
        <f aca="false">SUM('A-laget'!H63:M63)+SUM('A-laget'!V63:AA63)</f>
        <v>26</v>
      </c>
      <c r="E10" s="251" t="n">
        <f aca="false">SUM('F1-laget'!H13:M13)+SUM('F1-laget'!V13:AA13)</f>
        <v>1252</v>
      </c>
      <c r="F10" s="251" t="n">
        <f aca="false">SUM('F1-laget'!H63:M63)+SUM('F1-laget'!V63:AA63)</f>
        <v>6</v>
      </c>
      <c r="G10" s="251" t="n">
        <f aca="false">SUM('F2-laget'!H13:M13)+SUM('F2-laget'!V13:AB13)</f>
        <v>0</v>
      </c>
      <c r="H10" s="251" t="n">
        <f aca="false">SUM('F2-laget'!H63:M63)+SUM('F2-laget'!V63:AB63)</f>
        <v>0</v>
      </c>
      <c r="I10" s="251" t="n">
        <f aca="false">SUM('B-laget'!H13:M13)+SUM('B-laget'!V13:AA13)</f>
        <v>0</v>
      </c>
      <c r="J10" s="251" t="n">
        <f aca="false">SUM('B-laget'!H63:M63)+SUM('B-laget'!V63:AA63)</f>
        <v>0</v>
      </c>
      <c r="K10" s="251" t="n">
        <f aca="false">SUM(C10+E10+G10+I10)</f>
        <v>6451</v>
      </c>
      <c r="L10" s="251" t="n">
        <f aca="false">SUM(D10+F10+H10+J10)</f>
        <v>32</v>
      </c>
      <c r="M10" s="252" t="n">
        <f aca="false">SUM(K10/L10)</f>
        <v>201.59375</v>
      </c>
      <c r="N10" s="253"/>
      <c r="O10" s="43" t="n">
        <v>201.61</v>
      </c>
      <c r="P10" s="43" t="n">
        <f aca="false">M10-O10</f>
        <v>-0.0162500000000136</v>
      </c>
    </row>
    <row r="11" customFormat="false" ht="12.75" hidden="false" customHeight="false" outlineLevel="0" collapsed="false">
      <c r="A11" s="1" t="n">
        <v>12</v>
      </c>
      <c r="B11" s="23" t="s">
        <v>22</v>
      </c>
      <c r="C11" s="241" t="n">
        <f aca="false">SUM('A-laget'!H36:M36)+SUM('A-laget'!V36:AA36)</f>
        <v>3782</v>
      </c>
      <c r="D11" s="241" t="n">
        <f aca="false">SUM('A-laget'!H86:M86)+SUM('A-laget'!V86:AA86)</f>
        <v>19</v>
      </c>
      <c r="E11" s="251" t="n">
        <f aca="false">SUM('F1-laget'!H36:M36)+SUM('F1-laget'!V36:AA36)</f>
        <v>3238</v>
      </c>
      <c r="F11" s="251" t="n">
        <f aca="false">SUM('F1-laget'!H86:M86)+SUM('F1-laget'!V86:AA86)</f>
        <v>16</v>
      </c>
      <c r="G11" s="251" t="n">
        <f aca="false">SUM('F2-laget'!H36:M36)+SUM('F2-laget'!V36:AB36)</f>
        <v>0</v>
      </c>
      <c r="H11" s="251" t="n">
        <f aca="false">SUM('F2-laget'!H86:M86)+SUM('F2-laget'!V86:AB86)</f>
        <v>0</v>
      </c>
      <c r="I11" s="251" t="n">
        <f aca="false">SUM('B-laget'!H36:M36)+SUM('B-laget'!V36:AA36)</f>
        <v>0</v>
      </c>
      <c r="J11" s="251" t="n">
        <f aca="false">SUM('B-laget'!H86:M86)+SUM('B-laget'!V86:AA86)</f>
        <v>0</v>
      </c>
      <c r="K11" s="251" t="n">
        <f aca="false">SUM(C11+E11+G11+I11)</f>
        <v>7020</v>
      </c>
      <c r="L11" s="251" t="n">
        <f aca="false">SUM(D11+F11+H11+J11)</f>
        <v>35</v>
      </c>
      <c r="M11" s="252" t="n">
        <f aca="false">SUM(K11/L11)</f>
        <v>200.571428571429</v>
      </c>
      <c r="N11" s="253"/>
      <c r="O11" s="43" t="n">
        <v>200.57</v>
      </c>
      <c r="P11" s="43" t="n">
        <f aca="false">M11-O11</f>
        <v>0.00142857142859043</v>
      </c>
    </row>
    <row r="12" customFormat="false" ht="12.75" hidden="false" customHeight="false" outlineLevel="0" collapsed="false">
      <c r="A12" s="1" t="n">
        <v>9</v>
      </c>
      <c r="B12" s="23" t="s">
        <v>23</v>
      </c>
      <c r="C12" s="241" t="n">
        <f aca="false">SUM('A-laget'!H11:M11)+SUM('A-laget'!V11:AA11)</f>
        <v>6764</v>
      </c>
      <c r="D12" s="241" t="n">
        <f aca="false">SUM('A-laget'!H61:M61)+SUM('A-laget'!V61:AA61)</f>
        <v>34</v>
      </c>
      <c r="E12" s="251" t="n">
        <f aca="false">SUM('F1-laget'!H11:M11)+SUM('F1-laget'!V11:AA11)</f>
        <v>0</v>
      </c>
      <c r="F12" s="251" t="n">
        <f aca="false">SUM('F1-laget'!H61:M61)+SUM('F1-laget'!V61:AA61)</f>
        <v>0</v>
      </c>
      <c r="G12" s="251" t="n">
        <f aca="false">SUM('F2-laget'!H11:M11)+SUM('F2-laget'!V11:AB11)</f>
        <v>0</v>
      </c>
      <c r="H12" s="251" t="n">
        <f aca="false">SUM('F2-laget'!H61:M61)+SUM('F2-laget'!V61:AB61)</f>
        <v>0</v>
      </c>
      <c r="I12" s="251" t="n">
        <f aca="false">SUM('B-laget'!H11:M11)+SUM('B-laget'!V11:AA11)</f>
        <v>0</v>
      </c>
      <c r="J12" s="251" t="n">
        <f aca="false">SUM('B-laget'!H61:M61)+SUM('B-laget'!V61:AA61)</f>
        <v>0</v>
      </c>
      <c r="K12" s="251" t="n">
        <f aca="false">SUM(C12+E12+G12+I12)</f>
        <v>6764</v>
      </c>
      <c r="L12" s="251" t="n">
        <f aca="false">SUM(D12+F12+H12+J12)</f>
        <v>34</v>
      </c>
      <c r="M12" s="252" t="n">
        <f aca="false">SUM(K12/L12)</f>
        <v>198.941176470588</v>
      </c>
      <c r="N12" s="253"/>
      <c r="O12" s="43" t="n">
        <v>200.9</v>
      </c>
      <c r="P12" s="43" t="n">
        <f aca="false">M12-O12</f>
        <v>-1.95882352941177</v>
      </c>
    </row>
    <row r="13" customFormat="false" ht="12.75" hidden="false" customHeight="false" outlineLevel="0" collapsed="false">
      <c r="A13" s="1" t="n">
        <v>7</v>
      </c>
      <c r="B13" s="23" t="s">
        <v>27</v>
      </c>
      <c r="C13" s="241" t="n">
        <f aca="false">SUM('A-laget'!H42:M42)+SUM('A-laget'!V42:AA42)</f>
        <v>0</v>
      </c>
      <c r="D13" s="241" t="n">
        <f aca="false">SUM('A-laget'!H92:M92)+SUM('A-laget'!V92:AA92)</f>
        <v>0</v>
      </c>
      <c r="E13" s="251" t="n">
        <f aca="false">SUM('F1-laget'!H42:M42)+SUM('F1-laget'!V42:AA42)</f>
        <v>4945</v>
      </c>
      <c r="F13" s="251" t="n">
        <f aca="false">SUM('F1-laget'!H92:M92)+SUM('F1-laget'!V92:AA92)</f>
        <v>25</v>
      </c>
      <c r="G13" s="251" t="n">
        <f aca="false">SUM('F2-laget'!H42:M42)+SUM('F2-laget'!V42:AB42)</f>
        <v>0</v>
      </c>
      <c r="H13" s="251" t="n">
        <f aca="false">SUM('F2-laget'!H92:M92)+SUM('F2-laget'!V92:AB92)</f>
        <v>0</v>
      </c>
      <c r="I13" s="251" t="n">
        <f aca="false">SUM('B-laget'!H42:M42)+SUM('B-laget'!V42:AA42)</f>
        <v>0</v>
      </c>
      <c r="J13" s="251" t="n">
        <f aca="false">SUM('B-laget'!H92:M92)+SUM('B-laget'!V92:AA92)</f>
        <v>0</v>
      </c>
      <c r="K13" s="251" t="n">
        <f aca="false">SUM(C13+E13+G13+I13)</f>
        <v>4945</v>
      </c>
      <c r="L13" s="251" t="n">
        <f aca="false">SUM(D13+F13+H13+J13)</f>
        <v>25</v>
      </c>
      <c r="M13" s="252" t="n">
        <f aca="false">SUM(K13/L13)</f>
        <v>197.8</v>
      </c>
      <c r="N13" s="253"/>
      <c r="O13" s="43" t="n">
        <v>197.43</v>
      </c>
      <c r="P13" s="43" t="n">
        <f aca="false">M13-O13</f>
        <v>0.370000000000005</v>
      </c>
    </row>
    <row r="14" customFormat="false" ht="12.75" hidden="false" customHeight="false" outlineLevel="0" collapsed="false">
      <c r="A14" s="1" t="n">
        <v>6</v>
      </c>
      <c r="B14" s="23" t="s">
        <v>24</v>
      </c>
      <c r="C14" s="241" t="n">
        <f aca="false">SUM('A-laget'!H35:M35)+SUM('A-laget'!V35:AA35)</f>
        <v>9270</v>
      </c>
      <c r="D14" s="241" t="n">
        <f aca="false">SUM('A-laget'!H85:M85)+SUM('A-laget'!V85:AA85)</f>
        <v>47</v>
      </c>
      <c r="E14" s="251" t="n">
        <f aca="false">SUM('F1-laget'!H35:M35)+SUM('F1-laget'!V35:AA35)</f>
        <v>0</v>
      </c>
      <c r="F14" s="251" t="n">
        <f aca="false">SUM('F1-laget'!H85:M85)+SUM('F1-laget'!V85:AA85)</f>
        <v>0</v>
      </c>
      <c r="G14" s="251" t="n">
        <f aca="false">SUM('F2-laget'!H35:M35)+SUM('F2-laget'!V35:AB35)</f>
        <v>0</v>
      </c>
      <c r="H14" s="251" t="n">
        <f aca="false">SUM('F2-laget'!H85:M85)+SUM('F2-laget'!V85:AB85)</f>
        <v>0</v>
      </c>
      <c r="I14" s="251" t="n">
        <f aca="false">SUM('B-laget'!H35:M35)+SUM('B-laget'!V35:AA35)</f>
        <v>0</v>
      </c>
      <c r="J14" s="251" t="n">
        <f aca="false">SUM('B-laget'!H85:M85)+SUM('B-laget'!V85:AA85)</f>
        <v>0</v>
      </c>
      <c r="K14" s="251" t="n">
        <f aca="false">SUM(C14+E14+G14+I14)</f>
        <v>9270</v>
      </c>
      <c r="L14" s="251" t="n">
        <f aca="false">SUM(D14+F14+H14+J14)</f>
        <v>47</v>
      </c>
      <c r="M14" s="252" t="n">
        <f aca="false">SUM(K14/L14)</f>
        <v>197.234042553192</v>
      </c>
      <c r="N14" s="253"/>
      <c r="O14" s="43" t="n">
        <v>199.72</v>
      </c>
      <c r="P14" s="43" t="n">
        <f aca="false">M14-O14</f>
        <v>-2.4859574468085</v>
      </c>
    </row>
    <row r="15" customFormat="false" ht="12.75" hidden="false" customHeight="false" outlineLevel="0" collapsed="false">
      <c r="A15" s="1" t="n">
        <v>13</v>
      </c>
      <c r="B15" s="23" t="s">
        <v>31</v>
      </c>
      <c r="C15" s="241" t="n">
        <f aca="false">SUM('A-laget'!H41:M41)+SUM('A-laget'!V41:AA41)</f>
        <v>0</v>
      </c>
      <c r="D15" s="241" t="n">
        <f aca="false">SUM('A-laget'!H91:M91)+SUM('A-laget'!V91:AA91)</f>
        <v>0</v>
      </c>
      <c r="E15" s="251" t="n">
        <f aca="false">SUM('F1-laget'!H41:M41)+SUM('F1-laget'!V41:AA41)</f>
        <v>7834</v>
      </c>
      <c r="F15" s="251" t="n">
        <f aca="false">SUM('F1-laget'!H91:M91)+SUM('F1-laget'!V91:AA91)</f>
        <v>40</v>
      </c>
      <c r="G15" s="251" t="n">
        <f aca="false">SUM('F2-laget'!H41:M41)+SUM('F2-laget'!V41:AB41)</f>
        <v>0</v>
      </c>
      <c r="H15" s="251" t="n">
        <f aca="false">SUM('F2-laget'!H91:M91)+SUM('F2-laget'!V91:AB91)</f>
        <v>0</v>
      </c>
      <c r="I15" s="251" t="n">
        <f aca="false">SUM('B-laget'!H41:M41)+SUM('B-laget'!V41:AA41)</f>
        <v>0</v>
      </c>
      <c r="J15" s="251" t="n">
        <f aca="false">SUM('B-laget'!H91:M91)+SUM('B-laget'!V91:AA91)</f>
        <v>0</v>
      </c>
      <c r="K15" s="251" t="n">
        <f aca="false">SUM(C15+E15+G15+I15)</f>
        <v>7834</v>
      </c>
      <c r="L15" s="251" t="n">
        <f aca="false">SUM(D15+F15+H15+J15)</f>
        <v>40</v>
      </c>
      <c r="M15" s="252" t="n">
        <f aca="false">SUM(K15/L15)</f>
        <v>195.85</v>
      </c>
      <c r="N15" s="253"/>
      <c r="O15" s="43" t="n">
        <v>192.67</v>
      </c>
      <c r="P15" s="43" t="n">
        <f aca="false">M15-O15</f>
        <v>3.18000000000001</v>
      </c>
    </row>
    <row r="16" customFormat="false" ht="12.75" hidden="false" customHeight="false" outlineLevel="0" collapsed="false">
      <c r="A16" s="1" t="n">
        <v>14</v>
      </c>
      <c r="B16" s="23" t="s">
        <v>26</v>
      </c>
      <c r="C16" s="241" t="n">
        <f aca="false">SUM('A-laget'!H6:M6)+SUM('A-laget'!V6:AA6)</f>
        <v>2965</v>
      </c>
      <c r="D16" s="241" t="n">
        <f aca="false">SUM('A-laget'!H56:M56)+SUM('A-laget'!V56:AA56)</f>
        <v>15</v>
      </c>
      <c r="E16" s="251" t="n">
        <f aca="false">SUM('F1-laget'!H6:M6)+SUM('F1-laget'!V6:AA6)</f>
        <v>7714</v>
      </c>
      <c r="F16" s="251" t="n">
        <f aca="false">SUM('F1-laget'!H56:M56)+SUM('F1-laget'!V56:AA56)</f>
        <v>40</v>
      </c>
      <c r="G16" s="251" t="n">
        <f aca="false">SUM('F2-laget'!H6:M6)+SUM('F2-laget'!V6:AB6)</f>
        <v>0</v>
      </c>
      <c r="H16" s="251" t="n">
        <f aca="false">SUM('F2-laget'!H56:M56)+SUM('F2-laget'!V56:AB56)</f>
        <v>0</v>
      </c>
      <c r="I16" s="251" t="n">
        <f aca="false">SUM('B-laget'!H6:M6)+SUM('B-laget'!V6:AA6)</f>
        <v>0</v>
      </c>
      <c r="J16" s="251" t="n">
        <f aca="false">SUM('B-laget'!H56:M56)+SUM('B-laget'!V56:AA56)</f>
        <v>0</v>
      </c>
      <c r="K16" s="251" t="n">
        <f aca="false">SUM(C16+E16+G16+I16)</f>
        <v>10679</v>
      </c>
      <c r="L16" s="251" t="n">
        <f aca="false">SUM(D16+F16+H16+J16)</f>
        <v>55</v>
      </c>
      <c r="M16" s="252" t="n">
        <f aca="false">SUM(K16/L16)</f>
        <v>194.163636363636</v>
      </c>
      <c r="N16" s="253"/>
      <c r="O16" s="43" t="n">
        <v>195.59</v>
      </c>
      <c r="P16" s="43" t="n">
        <f aca="false">M16-O16</f>
        <v>-1.42636363636365</v>
      </c>
    </row>
    <row r="17" customFormat="false" ht="12.75" hidden="false" customHeight="false" outlineLevel="0" collapsed="false">
      <c r="A17" s="1" t="n">
        <v>10</v>
      </c>
      <c r="B17" s="23" t="s">
        <v>28</v>
      </c>
      <c r="C17" s="241" t="n">
        <f aca="false">SUM('A-laget'!H20:M20)+SUM('A-laget'!V20:AA20)</f>
        <v>0</v>
      </c>
      <c r="D17" s="241" t="n">
        <f aca="false">SUM('A-laget'!H70:M70)+SUM('A-laget'!V70:AA70)</f>
        <v>0</v>
      </c>
      <c r="E17" s="251" t="n">
        <f aca="false">SUM('F1-laget'!H20:M20)+SUM('F1-laget'!V20:AA20)</f>
        <v>8067</v>
      </c>
      <c r="F17" s="251" t="n">
        <f aca="false">SUM('F1-laget'!H70:M70)+SUM('F1-laget'!V70:AA70)</f>
        <v>42</v>
      </c>
      <c r="G17" s="251" t="n">
        <f aca="false">SUM('F2-laget'!H20:M20)+SUM('F2-laget'!V20:AB20)</f>
        <v>0</v>
      </c>
      <c r="H17" s="251" t="n">
        <f aca="false">SUM('F2-laget'!H70:M70)+SUM('F2-laget'!V70:AB70)</f>
        <v>0</v>
      </c>
      <c r="I17" s="251" t="n">
        <f aca="false">SUM('B-laget'!H20:M20)+SUM('B-laget'!V20:AA20)</f>
        <v>0</v>
      </c>
      <c r="J17" s="251" t="n">
        <f aca="false">SUM('B-laget'!H70:M70)+SUM('B-laget'!V70:AA70)</f>
        <v>0</v>
      </c>
      <c r="K17" s="251" t="n">
        <f aca="false">SUM(C17+E17+G17+I17)</f>
        <v>8067</v>
      </c>
      <c r="L17" s="251" t="n">
        <f aca="false">SUM(D17+F17+H17+J17)</f>
        <v>42</v>
      </c>
      <c r="M17" s="252" t="n">
        <f aca="false">SUM(K17/L17)</f>
        <v>192.071428571429</v>
      </c>
      <c r="N17" s="253"/>
      <c r="O17" s="43" t="n">
        <v>193.43</v>
      </c>
      <c r="P17" s="43" t="n">
        <f aca="false">M17-O17</f>
        <v>-1.35857142857142</v>
      </c>
    </row>
    <row r="18" customFormat="false" ht="12.75" hidden="false" customHeight="false" outlineLevel="0" collapsed="false">
      <c r="A18" s="1" t="n">
        <v>15</v>
      </c>
      <c r="B18" s="23" t="s">
        <v>32</v>
      </c>
      <c r="C18" s="241" t="n">
        <f aca="false">SUM('A-laget'!H43:M43)+SUM('A-laget'!V43:AA43)</f>
        <v>1831</v>
      </c>
      <c r="D18" s="241" t="n">
        <f aca="false">SUM('A-laget'!H93:M93)+SUM('A-laget'!V93:AA93)</f>
        <v>9</v>
      </c>
      <c r="E18" s="251" t="n">
        <f aca="false">SUM('F1-laget'!H43:M43)+SUM('F1-laget'!V43:AA43)</f>
        <v>696</v>
      </c>
      <c r="F18" s="251" t="n">
        <f aca="false">SUM('F1-laget'!H93:M93)+SUM('F1-laget'!V93:AA93)</f>
        <v>4</v>
      </c>
      <c r="G18" s="251" t="n">
        <f aca="false">SUM('F2-laget'!H43:M43)+SUM('F2-laget'!V43:AB43)</f>
        <v>1491</v>
      </c>
      <c r="H18" s="251" t="n">
        <f aca="false">SUM('F2-laget'!H93:M93)+SUM('F2-laget'!V93:AB93)</f>
        <v>8</v>
      </c>
      <c r="I18" s="251" t="n">
        <f aca="false">SUM('B-laget'!H43:M43)+SUM('B-laget'!V43:AA43)</f>
        <v>0</v>
      </c>
      <c r="J18" s="251" t="n">
        <f aca="false">SUM('B-laget'!H93:M93)+SUM('B-laget'!V93:AA93)</f>
        <v>0</v>
      </c>
      <c r="K18" s="251" t="n">
        <f aca="false">SUM(C18+E18+G18+I18)</f>
        <v>4018</v>
      </c>
      <c r="L18" s="251" t="n">
        <f aca="false">SUM(D18+F18+H18+J18)</f>
        <v>21</v>
      </c>
      <c r="M18" s="252" t="n">
        <f aca="false">SUM(K18/L18)</f>
        <v>191.333333333333</v>
      </c>
      <c r="N18" s="253"/>
      <c r="O18" s="43" t="n">
        <v>191.33</v>
      </c>
      <c r="P18" s="43" t="n">
        <f aca="false">M18-O18</f>
        <v>0.0033333333333303</v>
      </c>
    </row>
    <row r="19" customFormat="false" ht="12.75" hidden="false" customHeight="false" outlineLevel="0" collapsed="false">
      <c r="A19" s="1" t="n">
        <v>18</v>
      </c>
      <c r="B19" s="23" t="s">
        <v>25</v>
      </c>
      <c r="C19" s="241" t="n">
        <f aca="false">SUM('A-laget'!H9:M9)+SUM('A-laget'!V9:AA9)</f>
        <v>0</v>
      </c>
      <c r="D19" s="241" t="n">
        <f aca="false">SUM('A-laget'!H59:M59)+SUM('A-laget'!V59:AA59)</f>
        <v>0</v>
      </c>
      <c r="E19" s="251" t="n">
        <f aca="false">SUM('F1-laget'!H9:M9)+SUM('F1-laget'!V9:AA9)</f>
        <v>4152</v>
      </c>
      <c r="F19" s="251" t="n">
        <f aca="false">SUM('F1-laget'!H59:M59)+SUM('F1-laget'!V59:AA59)</f>
        <v>22</v>
      </c>
      <c r="G19" s="251" t="n">
        <f aca="false">SUM('F2-laget'!H9:M9)+SUM('F2-laget'!V9:AB9)</f>
        <v>0</v>
      </c>
      <c r="H19" s="251" t="n">
        <f aca="false">SUM('F2-laget'!H59:M59)+SUM('F2-laget'!V59:AB59)</f>
        <v>0</v>
      </c>
      <c r="I19" s="251" t="n">
        <f aca="false">SUM('B-laget'!H9:M9)+SUM('B-laget'!V9:AA9)</f>
        <v>0</v>
      </c>
      <c r="J19" s="251" t="n">
        <f aca="false">SUM('B-laget'!H59:M59)+SUM('B-laget'!V59:AA59)</f>
        <v>0</v>
      </c>
      <c r="K19" s="251" t="n">
        <f aca="false">SUM(C19+E19+G19+I19)</f>
        <v>4152</v>
      </c>
      <c r="L19" s="251" t="n">
        <f aca="false">SUM(D19+F19+H19+J19)</f>
        <v>22</v>
      </c>
      <c r="M19" s="252" t="n">
        <f aca="false">SUM(K19/L19)</f>
        <v>188.727272727273</v>
      </c>
      <c r="N19" s="253"/>
      <c r="O19" s="43" t="n">
        <v>186.39</v>
      </c>
      <c r="P19" s="43" t="n">
        <f aca="false">M19-O19</f>
        <v>2.33727272727273</v>
      </c>
    </row>
    <row r="20" customFormat="false" ht="12.75" hidden="false" customHeight="false" outlineLevel="0" collapsed="false">
      <c r="A20" s="1" t="n">
        <v>25</v>
      </c>
      <c r="B20" s="23" t="s">
        <v>29</v>
      </c>
      <c r="C20" s="241" t="n">
        <f aca="false">SUM('A-laget'!H17:M17)+SUM('A-laget'!V17:AA17)</f>
        <v>0</v>
      </c>
      <c r="D20" s="241" t="n">
        <f aca="false">SUM('A-laget'!H67:M67)+SUM('A-laget'!V67:AA67)</f>
        <v>0</v>
      </c>
      <c r="E20" s="251" t="n">
        <f aca="false">SUM('F1-laget'!H17:M17)+SUM('F1-laget'!V17:AA17)</f>
        <v>1524</v>
      </c>
      <c r="F20" s="251" t="n">
        <f aca="false">SUM('F1-laget'!H67:M67)+SUM('F1-laget'!V67:AA67)</f>
        <v>8</v>
      </c>
      <c r="G20" s="251" t="n">
        <f aca="false">SUM('F2-laget'!H17:M17)+SUM('F2-laget'!V17:AB17)</f>
        <v>0</v>
      </c>
      <c r="H20" s="251" t="n">
        <f aca="false">SUM('F2-laget'!H67:M67)+SUM('F2-laget'!V67:AB67)</f>
        <v>0</v>
      </c>
      <c r="I20" s="251" t="n">
        <f aca="false">SUM('B-laget'!H17:M17)+SUM('B-laget'!V17:AA17)</f>
        <v>731</v>
      </c>
      <c r="J20" s="251" t="n">
        <f aca="false">SUM('B-laget'!H67:M67)+SUM('B-laget'!V67:AA67)</f>
        <v>4</v>
      </c>
      <c r="K20" s="251" t="n">
        <f aca="false">SUM(C20+E20+G20+I20)</f>
        <v>2255</v>
      </c>
      <c r="L20" s="251" t="n">
        <f aca="false">SUM(D20+F20+H20+J20)</f>
        <v>12</v>
      </c>
      <c r="M20" s="252" t="n">
        <f aca="false">SUM(K20/L20)</f>
        <v>187.916666666667</v>
      </c>
      <c r="N20" s="253"/>
      <c r="O20" s="43" t="n">
        <v>187.92</v>
      </c>
      <c r="P20" s="43" t="n">
        <f aca="false">M20-O20</f>
        <v>-0.0033333333333303</v>
      </c>
    </row>
    <row r="21" customFormat="false" ht="12.75" hidden="false" customHeight="false" outlineLevel="0" collapsed="false">
      <c r="A21" s="1" t="n">
        <v>20</v>
      </c>
      <c r="B21" s="23" t="s">
        <v>34</v>
      </c>
      <c r="C21" s="241" t="n">
        <f aca="false">SUM('A-laget'!H34:M34)+SUM('A-laget'!V34:AA34)</f>
        <v>1569</v>
      </c>
      <c r="D21" s="241" t="n">
        <f aca="false">SUM('A-laget'!H84:M84)+SUM('A-laget'!V84:AA84)</f>
        <v>8</v>
      </c>
      <c r="E21" s="251" t="n">
        <f aca="false">SUM('F1-laget'!H34:M34)+SUM('F1-laget'!V34:AA34)</f>
        <v>7015</v>
      </c>
      <c r="F21" s="251" t="n">
        <f aca="false">SUM('F1-laget'!H84:M84)+SUM('F1-laget'!V84:AA84)</f>
        <v>38</v>
      </c>
      <c r="G21" s="251" t="n">
        <f aca="false">SUM('F2-laget'!H34:M34)+SUM('F2-laget'!V34:AB34)</f>
        <v>0</v>
      </c>
      <c r="H21" s="251" t="n">
        <f aca="false">SUM('F2-laget'!H84:M84)+SUM('F2-laget'!V84:AB84)</f>
        <v>0</v>
      </c>
      <c r="I21" s="251" t="n">
        <f aca="false">SUM('B-laget'!H34:M34)+SUM('B-laget'!V34:AA34)</f>
        <v>0</v>
      </c>
      <c r="J21" s="251" t="n">
        <f aca="false">SUM('B-laget'!H84:M84)+SUM('B-laget'!V84:AA84)</f>
        <v>0</v>
      </c>
      <c r="K21" s="251" t="n">
        <f aca="false">SUM(C21+E21+G21+I21)</f>
        <v>8584</v>
      </c>
      <c r="L21" s="251" t="n">
        <f aca="false">SUM(D21+F21+H21+J21)</f>
        <v>46</v>
      </c>
      <c r="M21" s="252" t="n">
        <f aca="false">SUM(K21/L21)</f>
        <v>186.608695652174</v>
      </c>
      <c r="N21" s="253"/>
      <c r="O21" s="43" t="n">
        <v>185.57</v>
      </c>
      <c r="P21" s="43" t="n">
        <f aca="false">M21-O21</f>
        <v>1.03869565217391</v>
      </c>
    </row>
    <row r="22" customFormat="false" ht="12.75" hidden="false" customHeight="false" outlineLevel="0" collapsed="false">
      <c r="A22" s="1" t="n">
        <v>11</v>
      </c>
      <c r="B22" s="23" t="s">
        <v>30</v>
      </c>
      <c r="C22" s="241" t="n">
        <f aca="false">SUM('A-laget'!H33:M33)+SUM('A-laget'!V33:AA33)</f>
        <v>388</v>
      </c>
      <c r="D22" s="241" t="n">
        <f aca="false">SUM('A-laget'!H83:M83)+SUM('A-laget'!V83:AA83)</f>
        <v>2</v>
      </c>
      <c r="E22" s="251" t="n">
        <f aca="false">SUM('F1-laget'!H33:M33)+SUM('F1-laget'!V33:AA33)</f>
        <v>6251</v>
      </c>
      <c r="F22" s="251" t="n">
        <f aca="false">SUM('F1-laget'!H83:M83)+SUM('F1-laget'!V83:AA83)</f>
        <v>34</v>
      </c>
      <c r="G22" s="251" t="n">
        <f aca="false">SUM('F2-laget'!H33:M33)+SUM('F2-laget'!V33:AB33)</f>
        <v>775</v>
      </c>
      <c r="H22" s="251" t="n">
        <f aca="false">SUM('F2-laget'!H83:M83)+SUM('F2-laget'!V83:AB83)</f>
        <v>4</v>
      </c>
      <c r="I22" s="251" t="n">
        <f aca="false">SUM('B-laget'!H33:M33)+SUM('B-laget'!V33:AA33)</f>
        <v>780</v>
      </c>
      <c r="J22" s="251" t="n">
        <f aca="false">SUM('B-laget'!H83:M83)+SUM('B-laget'!V83:AA83)</f>
        <v>4</v>
      </c>
      <c r="K22" s="251" t="n">
        <f aca="false">SUM(C22+E22+G22+I22)</f>
        <v>8194</v>
      </c>
      <c r="L22" s="251" t="n">
        <f aca="false">SUM(D22+F22+H22+J22)</f>
        <v>44</v>
      </c>
      <c r="M22" s="252" t="n">
        <f aca="false">SUM(K22/L22)</f>
        <v>186.227272727273</v>
      </c>
      <c r="N22" s="253"/>
      <c r="O22" s="43" t="n">
        <v>186.58</v>
      </c>
      <c r="P22" s="43" t="n">
        <f aca="false">M22-O22</f>
        <v>-0.352727272727293</v>
      </c>
    </row>
    <row r="23" customFormat="false" ht="12.75" hidden="false" customHeight="false" outlineLevel="0" collapsed="false">
      <c r="A23" s="1" t="n">
        <v>24</v>
      </c>
      <c r="B23" s="23" t="s">
        <v>36</v>
      </c>
      <c r="C23" s="241" t="n">
        <f aca="false">SUM('A-laget'!H10:M10)+SUM('A-laget'!V10:AA10)</f>
        <v>0</v>
      </c>
      <c r="D23" s="241" t="n">
        <f aca="false">SUM('A-laget'!H60:M60)+SUM('A-laget'!V60:AA60)</f>
        <v>0</v>
      </c>
      <c r="E23" s="251" t="n">
        <f aca="false">SUM('F1-laget'!H10:M10)+SUM('F1-laget'!V10:AA10)</f>
        <v>832</v>
      </c>
      <c r="F23" s="251" t="n">
        <f aca="false">SUM('F1-laget'!H60:M60)+SUM('F1-laget'!V60:AA60)</f>
        <v>4</v>
      </c>
      <c r="G23" s="251" t="n">
        <f aca="false">SUM('F2-laget'!H10:M10)+SUM('F2-laget'!V10:AB10)</f>
        <v>5108</v>
      </c>
      <c r="H23" s="251" t="n">
        <f aca="false">SUM('F2-laget'!H60:M60)+SUM('F2-laget'!V60:AB60)</f>
        <v>28</v>
      </c>
      <c r="I23" s="251" t="n">
        <f aca="false">SUM('B-laget'!H10:M10)+SUM('B-laget'!V10:AA10)</f>
        <v>5544</v>
      </c>
      <c r="J23" s="251" t="n">
        <f aca="false">SUM('B-laget'!H60:M60)+SUM('B-laget'!V60:AA60)</f>
        <v>30</v>
      </c>
      <c r="K23" s="251" t="n">
        <f aca="false">SUM(C23+E23+G23+I23)</f>
        <v>11484</v>
      </c>
      <c r="L23" s="251" t="n">
        <f aca="false">SUM(D23+F23+H23+J23)</f>
        <v>62</v>
      </c>
      <c r="M23" s="252" t="n">
        <f aca="false">SUM(K23/L23)</f>
        <v>185.225806451613</v>
      </c>
      <c r="N23" s="253"/>
      <c r="O23" s="254" t="n">
        <v>182.12</v>
      </c>
      <c r="P23" s="43" t="n">
        <f aca="false">M23-O23</f>
        <v>3.10580645161289</v>
      </c>
    </row>
    <row r="24" customFormat="false" ht="12.75" hidden="false" customHeight="false" outlineLevel="0" collapsed="false">
      <c r="A24" s="1" t="n">
        <v>16</v>
      </c>
      <c r="B24" s="23" t="s">
        <v>37</v>
      </c>
      <c r="C24" s="241" t="n">
        <f aca="false">SUM('A-laget'!H30:M30)+SUM('A-laget'!V30:AA30)</f>
        <v>0</v>
      </c>
      <c r="D24" s="241" t="n">
        <f aca="false">SUM('A-laget'!H80:M80)+SUM('A-laget'!V80:AA80)</f>
        <v>0</v>
      </c>
      <c r="E24" s="251" t="n">
        <f aca="false">SUM('F1-laget'!H30:M30)+SUM('F1-laget'!V30:AA30)</f>
        <v>0</v>
      </c>
      <c r="F24" s="251" t="n">
        <f aca="false">SUM('F1-laget'!H80:M80)+SUM('F1-laget'!V80:AA80)</f>
        <v>0</v>
      </c>
      <c r="G24" s="251" t="n">
        <f aca="false">SUM('F2-laget'!H30:M30)+SUM('F2-laget'!V30:AB30)</f>
        <v>5987</v>
      </c>
      <c r="H24" s="251" t="n">
        <f aca="false">SUM('F2-laget'!H80:M80)+SUM('F2-laget'!V80:AB80)</f>
        <v>33</v>
      </c>
      <c r="I24" s="251" t="n">
        <f aca="false">SUM('B-laget'!H30:M30)+SUM('B-laget'!V30:AA30)</f>
        <v>0</v>
      </c>
      <c r="J24" s="251" t="n">
        <f aca="false">SUM('B-laget'!H80:M80)+SUM('B-laget'!V80:AA80)</f>
        <v>0</v>
      </c>
      <c r="K24" s="251" t="n">
        <f aca="false">SUM(C24+E24+G24+I24)</f>
        <v>5987</v>
      </c>
      <c r="L24" s="251" t="n">
        <f aca="false">SUM(D24+F24+H24+J24)</f>
        <v>33</v>
      </c>
      <c r="M24" s="252" t="n">
        <f aca="false">SUM(K24/L24)</f>
        <v>181.424242424242</v>
      </c>
      <c r="N24" s="253"/>
      <c r="O24" s="43" t="n">
        <v>178.96</v>
      </c>
      <c r="P24" s="43" t="n">
        <f aca="false">M24-O24</f>
        <v>2.46424242424243</v>
      </c>
    </row>
    <row r="25" customFormat="false" ht="12.75" hidden="false" customHeight="false" outlineLevel="0" collapsed="false">
      <c r="A25" s="1" t="n">
        <v>21</v>
      </c>
      <c r="B25" s="23" t="s">
        <v>35</v>
      </c>
      <c r="C25" s="241" t="n">
        <f aca="false">SUM('A-laget'!H28:M28)+SUM('A-laget'!V28:AA28)</f>
        <v>0</v>
      </c>
      <c r="D25" s="241" t="n">
        <f aca="false">SUM('A-laget'!H78:M78)+SUM('A-laget'!V78:AA78)</f>
        <v>0</v>
      </c>
      <c r="E25" s="251" t="n">
        <f aca="false">SUM('F1-laget'!H28:M28)+SUM('F1-laget'!V28:AA28)</f>
        <v>0</v>
      </c>
      <c r="F25" s="251" t="n">
        <f aca="false">SUM('F1-laget'!H78:M78)+SUM('F1-laget'!V78:AA78)</f>
        <v>0</v>
      </c>
      <c r="G25" s="251" t="n">
        <f aca="false">SUM('F2-laget'!H28:M28)+SUM('F2-laget'!V28:AB28)</f>
        <v>3671</v>
      </c>
      <c r="H25" s="251" t="n">
        <f aca="false">SUM('F2-laget'!H78:M78)+SUM('F2-laget'!V78:AB78)</f>
        <v>20</v>
      </c>
      <c r="I25" s="251" t="n">
        <f aca="false">SUM('B-laget'!H28:M28)+SUM('B-laget'!V28:AA28)</f>
        <v>683</v>
      </c>
      <c r="J25" s="251" t="n">
        <f aca="false">SUM('B-laget'!H78:M78)+SUM('B-laget'!V78:AA78)</f>
        <v>4</v>
      </c>
      <c r="K25" s="251" t="n">
        <f aca="false">SUM(C25+E25+G25+I25)</f>
        <v>4354</v>
      </c>
      <c r="L25" s="251" t="n">
        <f aca="false">SUM(D25+F25+H25+J25)</f>
        <v>24</v>
      </c>
      <c r="M25" s="252" t="n">
        <f aca="false">SUM(K25/L25)</f>
        <v>181.416666666667</v>
      </c>
      <c r="N25" s="253"/>
      <c r="O25" s="43" t="n">
        <v>181.42</v>
      </c>
      <c r="P25" s="43" t="n">
        <f aca="false">M25-O25</f>
        <v>-0.0033333333333303</v>
      </c>
    </row>
    <row r="26" customFormat="false" ht="12.75" hidden="false" customHeight="false" outlineLevel="0" collapsed="false">
      <c r="A26" s="1" t="n">
        <v>23</v>
      </c>
      <c r="B26" s="23" t="s">
        <v>33</v>
      </c>
      <c r="C26" s="241" t="n">
        <f aca="false">SUM('A-laget'!H4:M4)+SUM('A-laget'!V4:AA4)</f>
        <v>0</v>
      </c>
      <c r="D26" s="241" t="n">
        <f aca="false">SUM('A-laget'!H54:M54)+SUM('A-laget'!V54:AA54)</f>
        <v>0</v>
      </c>
      <c r="E26" s="251" t="n">
        <f aca="false">SUM('F1-laget'!H4:M4)+SUM('F1-laget'!V4:AA4)</f>
        <v>0</v>
      </c>
      <c r="F26" s="251" t="n">
        <f aca="false">SUM('F1-laget'!H54:M54)+SUM('F1-laget'!V54:AA54)</f>
        <v>0</v>
      </c>
      <c r="G26" s="251" t="n">
        <f aca="false">SUM('F2-laget'!H4:M4)+SUM('F2-laget'!V4:AB4)</f>
        <v>3624</v>
      </c>
      <c r="H26" s="251" t="n">
        <f aca="false">SUM('F2-laget'!H54:M54)+SUM('F2-laget'!V54:AB54)</f>
        <v>20</v>
      </c>
      <c r="I26" s="251" t="n">
        <f aca="false">SUM('B-laget'!H4:M4)+SUM('B-laget'!V4:AA4)</f>
        <v>0</v>
      </c>
      <c r="J26" s="251" t="n">
        <f aca="false">SUM('B-laget'!H54:M54)+SUM('B-laget'!V54:AA54)</f>
        <v>0</v>
      </c>
      <c r="K26" s="251" t="n">
        <f aca="false">SUM(C26+E26+G26+I26)</f>
        <v>3624</v>
      </c>
      <c r="L26" s="251" t="n">
        <f aca="false">SUM(D26+F26+H26+J26)</f>
        <v>20</v>
      </c>
      <c r="M26" s="252" t="n">
        <f aca="false">SUM(K26/L26)</f>
        <v>181.2</v>
      </c>
      <c r="N26" s="253"/>
      <c r="O26" s="43" t="n">
        <v>181.2</v>
      </c>
      <c r="P26" s="43" t="n">
        <f aca="false">M26-O26</f>
        <v>0</v>
      </c>
    </row>
    <row r="27" customFormat="false" ht="12.75" hidden="false" customHeight="false" outlineLevel="0" collapsed="false">
      <c r="A27" s="1" t="n">
        <v>17</v>
      </c>
      <c r="B27" s="23" t="s">
        <v>41</v>
      </c>
      <c r="C27" s="241" t="n">
        <f aca="false">SUM('A-laget'!H32:M32)+SUM('A-laget'!V32:AA32)</f>
        <v>0</v>
      </c>
      <c r="D27" s="241" t="n">
        <f aca="false">SUM('A-laget'!H82:M82)+SUM('A-laget'!V82:AA82)</f>
        <v>0</v>
      </c>
      <c r="E27" s="251" t="n">
        <f aca="false">SUM('F1-laget'!H32:M32)+SUM('F1-laget'!V32:AA32)</f>
        <v>0</v>
      </c>
      <c r="F27" s="251" t="n">
        <f aca="false">SUM('F1-laget'!H82:M82)+SUM('F1-laget'!V82:AA82)</f>
        <v>0</v>
      </c>
      <c r="G27" s="251" t="n">
        <f aca="false">SUM('F2-laget'!H32:M32)+SUM('F2-laget'!V32:AB32)</f>
        <v>7683</v>
      </c>
      <c r="H27" s="251" t="n">
        <f aca="false">SUM('F2-laget'!H82:M82)+SUM('F2-laget'!V82:AB82)</f>
        <v>43</v>
      </c>
      <c r="I27" s="251" t="n">
        <f aca="false">SUM('B-laget'!H32:M32)+SUM('B-laget'!V32:AA32)</f>
        <v>780</v>
      </c>
      <c r="J27" s="251" t="n">
        <f aca="false">SUM('B-laget'!H82:M82)+SUM('B-laget'!V82:AA82)</f>
        <v>4</v>
      </c>
      <c r="K27" s="251" t="n">
        <f aca="false">SUM(C27+E27+G27+I27)</f>
        <v>8463</v>
      </c>
      <c r="L27" s="251" t="n">
        <f aca="false">SUM(D27+F27+H27+J27)</f>
        <v>47</v>
      </c>
      <c r="M27" s="252" t="n">
        <f aca="false">SUM(K27/L27)</f>
        <v>180.063829787234</v>
      </c>
      <c r="N27" s="253"/>
      <c r="O27" s="43" t="n">
        <v>180.56</v>
      </c>
      <c r="P27" s="43" t="n">
        <f aca="false">M27-O27</f>
        <v>-0.496170212765946</v>
      </c>
    </row>
    <row r="28" customFormat="false" ht="12.75" hidden="false" customHeight="false" outlineLevel="0" collapsed="false">
      <c r="A28" s="1" t="n">
        <v>22</v>
      </c>
      <c r="B28" s="23" t="s">
        <v>42</v>
      </c>
      <c r="C28" s="241" t="n">
        <f aca="false">SUM('A-laget'!H38:M38)+SUM('A-laget'!V38:AA38)</f>
        <v>0</v>
      </c>
      <c r="D28" s="241" t="n">
        <f aca="false">SUM('A-laget'!H88:M88)+SUM('A-laget'!V88:AA88)</f>
        <v>0</v>
      </c>
      <c r="E28" s="251" t="n">
        <f aca="false">SUM('F1-laget'!H38:M38)+SUM('F1-laget'!V38:AA38)</f>
        <v>3291</v>
      </c>
      <c r="F28" s="251" t="n">
        <f aca="false">SUM('F1-laget'!H88:M88)+SUM('F1-laget'!V88:AA88)</f>
        <v>18</v>
      </c>
      <c r="G28" s="251" t="n">
        <f aca="false">SUM('F2-laget'!H38:M38)+SUM('F2-laget'!V38:AB38)</f>
        <v>2081</v>
      </c>
      <c r="H28" s="251" t="n">
        <f aca="false">SUM('F2-laget'!H88:M88)+SUM('F2-laget'!V88:AB88)</f>
        <v>12</v>
      </c>
      <c r="I28" s="251" t="n">
        <f aca="false">SUM('B-laget'!H38:M38)+SUM('B-laget'!V38:AA38)</f>
        <v>0</v>
      </c>
      <c r="J28" s="251" t="n">
        <f aca="false">SUM('B-laget'!H88:M88)+SUM('B-laget'!V88:AA88)</f>
        <v>0</v>
      </c>
      <c r="K28" s="251" t="n">
        <f aca="false">SUM(C28+E28+G28+I28)</f>
        <v>5372</v>
      </c>
      <c r="L28" s="251" t="n">
        <f aca="false">SUM(D28+F28+H28+J28)</f>
        <v>30</v>
      </c>
      <c r="M28" s="252" t="n">
        <f aca="false">SUM(K28/L28)</f>
        <v>179.066666666667</v>
      </c>
      <c r="N28" s="253"/>
      <c r="O28" s="43" t="n">
        <v>176.25</v>
      </c>
      <c r="P28" s="43" t="n">
        <f aca="false">M28-O28</f>
        <v>2.81666666666666</v>
      </c>
    </row>
    <row r="29" customFormat="false" ht="12.75" hidden="false" customHeight="false" outlineLevel="0" collapsed="false">
      <c r="A29" s="1" t="n">
        <v>26</v>
      </c>
      <c r="B29" s="23" t="s">
        <v>39</v>
      </c>
      <c r="C29" s="241" t="n">
        <f aca="false">SUM('A-laget'!H45:M45)+SUM('A-laget'!V45:AA45)</f>
        <v>0</v>
      </c>
      <c r="D29" s="241" t="n">
        <f aca="false">SUM('A-laget'!H95:M95)+SUM('A-laget'!V95:AA95)</f>
        <v>0</v>
      </c>
      <c r="E29" s="251" t="n">
        <f aca="false">SUM('F1-laget'!H45:M45)+SUM('F1-laget'!V45:AA45)</f>
        <v>4685</v>
      </c>
      <c r="F29" s="251" t="n">
        <f aca="false">SUM('F1-laget'!H95:M95)+SUM('F1-laget'!V95:AA95)</f>
        <v>27</v>
      </c>
      <c r="G29" s="251" t="n">
        <f aca="false">SUM('F2-laget'!H45:M45)+SUM('F2-laget'!V45:AB45)</f>
        <v>4391</v>
      </c>
      <c r="H29" s="251" t="n">
        <f aca="false">SUM('F2-laget'!H95:M95)+SUM('F2-laget'!V95:AB95)</f>
        <v>24</v>
      </c>
      <c r="I29" s="251" t="n">
        <f aca="false">SUM('B-laget'!H45:M45)+SUM('B-laget'!V45:AA45)</f>
        <v>1465</v>
      </c>
      <c r="J29" s="251" t="n">
        <f aca="false">SUM('B-laget'!H95:M95)+SUM('B-laget'!V95:AA95)</f>
        <v>8</v>
      </c>
      <c r="K29" s="251" t="n">
        <f aca="false">SUM(C29+E29+G29+I29)</f>
        <v>10541</v>
      </c>
      <c r="L29" s="251" t="n">
        <f aca="false">SUM(D29+F29+H29+J29)</f>
        <v>59</v>
      </c>
      <c r="M29" s="252" t="n">
        <f aca="false">SUM(K29/L29)</f>
        <v>178.661016949153</v>
      </c>
      <c r="N29" s="60"/>
      <c r="O29" s="43" t="n">
        <v>177.84</v>
      </c>
      <c r="P29" s="43" t="n">
        <f aca="false">M29-O29</f>
        <v>0.821016949152551</v>
      </c>
    </row>
    <row r="30" customFormat="false" ht="12.75" hidden="false" customHeight="false" outlineLevel="0" collapsed="false">
      <c r="A30" s="1" t="n">
        <v>28</v>
      </c>
      <c r="B30" s="23" t="s">
        <v>40</v>
      </c>
      <c r="C30" s="241" t="n">
        <f aca="false">SUM('A-laget'!H12:M12)+SUM('A-laget'!V12:AA12)</f>
        <v>0</v>
      </c>
      <c r="D30" s="241" t="n">
        <f aca="false">SUM('A-laget'!H62:M62)+SUM('A-laget'!V62:AA62)</f>
        <v>0</v>
      </c>
      <c r="E30" s="251" t="n">
        <f aca="false">SUM('F1-laget'!H12:M12)+SUM('F1-laget'!V12:AA12)</f>
        <v>3662</v>
      </c>
      <c r="F30" s="251" t="n">
        <f aca="false">SUM('F1-laget'!H62:M62)+SUM('F1-laget'!V62:AA62)</f>
        <v>20</v>
      </c>
      <c r="G30" s="251" t="n">
        <f aca="false">SUM('F2-laget'!H12:M12)+SUM('F2-laget'!V12:AB12)</f>
        <v>1696</v>
      </c>
      <c r="H30" s="251" t="n">
        <f aca="false">SUM('F2-laget'!H62:M62)+SUM('F2-laget'!V62:AB62)</f>
        <v>10</v>
      </c>
      <c r="I30" s="251" t="n">
        <f aca="false">SUM('B-laget'!H12:M12)+SUM('B-laget'!V12:AA12)</f>
        <v>0</v>
      </c>
      <c r="J30" s="251" t="n">
        <f aca="false">SUM('B-laget'!H62:M62)+SUM('B-laget'!V62:AA62)</f>
        <v>0</v>
      </c>
      <c r="K30" s="251" t="n">
        <f aca="false">SUM(C30+E30+G30+I30)</f>
        <v>5358</v>
      </c>
      <c r="L30" s="251" t="n">
        <f aca="false">SUM(D30+F30+H30+J30)</f>
        <v>30</v>
      </c>
      <c r="M30" s="252" t="n">
        <f aca="false">SUM(K30/L30)</f>
        <v>178.6</v>
      </c>
      <c r="N30" s="60"/>
      <c r="O30" s="43" t="n">
        <v>177.71</v>
      </c>
      <c r="P30" s="43" t="n">
        <f aca="false">M30-O30</f>
        <v>0.889999999999986</v>
      </c>
    </row>
    <row r="31" customFormat="false" ht="12.75" hidden="false" customHeight="false" outlineLevel="0" collapsed="false">
      <c r="A31" s="1" t="n">
        <v>29</v>
      </c>
      <c r="B31" s="23" t="s">
        <v>43</v>
      </c>
      <c r="C31" s="241" t="n">
        <f aca="false">SUM('A-laget'!H25:M25)+SUM('A-laget'!V25:AA25)</f>
        <v>0</v>
      </c>
      <c r="D31" s="241" t="n">
        <f aca="false">SUM('A-laget'!H75:M75)+SUM('A-laget'!V75:AA75)</f>
        <v>0</v>
      </c>
      <c r="E31" s="251" t="n">
        <f aca="false">SUM('F1-laget'!H25:M25)+SUM('F1-laget'!V25:AA25)</f>
        <v>334</v>
      </c>
      <c r="F31" s="251" t="n">
        <f aca="false">SUM('F1-laget'!H75:M75)+SUM('F1-laget'!V75:AA75)</f>
        <v>2</v>
      </c>
      <c r="G31" s="251" t="n">
        <f aca="false">SUM('F2-laget'!H25:M25)+SUM('F2-laget'!V25:AB25)</f>
        <v>8158</v>
      </c>
      <c r="H31" s="251" t="n">
        <f aca="false">SUM('F2-laget'!H75:M75)+SUM('F2-laget'!V75:AB75)</f>
        <v>46</v>
      </c>
      <c r="I31" s="251" t="n">
        <f aca="false">SUM('B-laget'!H25:M25)+SUM('B-laget'!V25:AA25)</f>
        <v>0</v>
      </c>
      <c r="J31" s="251" t="n">
        <f aca="false">SUM('B-laget'!H75:M75)+SUM('B-laget'!V75:AA75)</f>
        <v>0</v>
      </c>
      <c r="K31" s="251" t="n">
        <f aca="false">SUM(C31+E31+G31+I31)</f>
        <v>8492</v>
      </c>
      <c r="L31" s="251" t="n">
        <f aca="false">SUM(D31+F31+H31+J31)</f>
        <v>48</v>
      </c>
      <c r="M31" s="252" t="n">
        <f aca="false">SUM(K31/L31)</f>
        <v>176.916666666667</v>
      </c>
      <c r="N31" s="60"/>
      <c r="O31" s="43" t="n">
        <v>177.88</v>
      </c>
      <c r="P31" s="43" t="n">
        <f aca="false">M31-O31</f>
        <v>-0.963333333333338</v>
      </c>
    </row>
    <row r="32" customFormat="false" ht="12.75" hidden="false" customHeight="false" outlineLevel="0" collapsed="false">
      <c r="A32" s="1" t="n">
        <v>30</v>
      </c>
      <c r="B32" s="23" t="s">
        <v>48</v>
      </c>
      <c r="C32" s="241" t="n">
        <f aca="false">SUM('A-laget'!H15:M15)+SUM('A-laget'!V15:AA15)</f>
        <v>0</v>
      </c>
      <c r="D32" s="241" t="n">
        <f aca="false">SUM('A-laget'!H65:M65)+SUM('A-laget'!V65:AA65)</f>
        <v>0</v>
      </c>
      <c r="E32" s="251" t="n">
        <f aca="false">SUM('F1-laget'!H15:M15)+SUM('F1-laget'!V15:AA15)</f>
        <v>0</v>
      </c>
      <c r="F32" s="251" t="n">
        <f aca="false">SUM('F1-laget'!H65:M65)+SUM('F1-laget'!V65:AA65)</f>
        <v>0</v>
      </c>
      <c r="G32" s="251" t="n">
        <f aca="false">SUM('F2-laget'!H15:M15)+SUM('F2-laget'!V15:AB15)</f>
        <v>8422</v>
      </c>
      <c r="H32" s="251" t="n">
        <f aca="false">SUM('F2-laget'!H65:M65)+SUM('F2-laget'!V65:AB65)</f>
        <v>48</v>
      </c>
      <c r="I32" s="251" t="n">
        <f aca="false">SUM('B-laget'!H15:M15)+SUM('B-laget'!V15:AA15)</f>
        <v>0</v>
      </c>
      <c r="J32" s="251" t="n">
        <f aca="false">SUM('B-laget'!H65:M65)+SUM('B-laget'!V65:AA65)</f>
        <v>0</v>
      </c>
      <c r="K32" s="251" t="n">
        <f aca="false">SUM(C32+E32+G32+I32)</f>
        <v>8422</v>
      </c>
      <c r="L32" s="251" t="n">
        <f aca="false">SUM(D32+F32+H32+J32)</f>
        <v>48</v>
      </c>
      <c r="M32" s="252" t="n">
        <f aca="false">SUM(K32/L32)</f>
        <v>175.458333333333</v>
      </c>
      <c r="N32" s="60"/>
      <c r="O32" s="43" t="n">
        <v>176.43</v>
      </c>
      <c r="P32" s="43" t="n">
        <f aca="false">M32-O32</f>
        <v>-0.971666666666664</v>
      </c>
    </row>
    <row r="33" customFormat="false" ht="12.75" hidden="false" customHeight="false" outlineLevel="0" collapsed="false">
      <c r="A33" s="1" t="n">
        <v>31</v>
      </c>
      <c r="B33" s="23" t="s">
        <v>45</v>
      </c>
      <c r="C33" s="241" t="n">
        <f aca="false">SUM('A-laget'!H47:M47)+SUM('A-laget'!V47:AA47)</f>
        <v>0</v>
      </c>
      <c r="D33" s="241" t="n">
        <f aca="false">SUM('A-laget'!H97:M97)+SUM('A-laget'!V97:AA97)</f>
        <v>0</v>
      </c>
      <c r="E33" s="251" t="n">
        <f aca="false">SUM('F1-laget'!H47:M47)+SUM('F1-laget'!V47:AA47)</f>
        <v>0</v>
      </c>
      <c r="F33" s="251" t="n">
        <f aca="false">SUM('F1-laget'!H97:M97)+SUM('F1-laget'!V97:AA97)</f>
        <v>0</v>
      </c>
      <c r="G33" s="251" t="n">
        <f aca="false">SUM('F2-laget'!H47:M47)+SUM('F2-laget'!V47:AB47)</f>
        <v>0</v>
      </c>
      <c r="H33" s="251" t="n">
        <f aca="false">SUM('F2-laget'!H97:M97)+SUM('F2-laget'!V97:AB97)</f>
        <v>0</v>
      </c>
      <c r="I33" s="251" t="n">
        <f aca="false">SUM('B-laget'!H47:M47)+SUM('B-laget'!V47:AA47)</f>
        <v>1403</v>
      </c>
      <c r="J33" s="251" t="n">
        <f aca="false">SUM('B-laget'!H97:M97)+SUM('B-laget'!V97:AA97)</f>
        <v>8</v>
      </c>
      <c r="K33" s="251" t="n">
        <f aca="false">SUM(C33+E33+G33+I33)</f>
        <v>1403</v>
      </c>
      <c r="L33" s="251" t="n">
        <f aca="false">SUM(D33+F33+H33+J33)</f>
        <v>8</v>
      </c>
      <c r="M33" s="252" t="n">
        <f aca="false">SUM(K33/L33)</f>
        <v>175.375</v>
      </c>
      <c r="N33" s="60"/>
      <c r="O33" s="43" t="n">
        <v>175.38</v>
      </c>
      <c r="P33" s="43" t="n">
        <f aca="false">M33-O33</f>
        <v>-0.00499999999999545</v>
      </c>
    </row>
    <row r="34" customFormat="false" ht="12.75" hidden="false" customHeight="false" outlineLevel="0" collapsed="false">
      <c r="A34" s="1" t="n">
        <v>33</v>
      </c>
      <c r="B34" s="23" t="s">
        <v>46</v>
      </c>
      <c r="C34" s="241" t="n">
        <f aca="false">SUM('A-laget'!H39:M39)+SUM('A-laget'!V39:AA39)</f>
        <v>0</v>
      </c>
      <c r="D34" s="241" t="n">
        <f aca="false">SUM('A-laget'!H89:M89)+SUM('A-laget'!V89:AA89)</f>
        <v>0</v>
      </c>
      <c r="E34" s="251" t="n">
        <f aca="false">SUM('F1-laget'!H39:M39)+SUM('F1-laget'!V39:AA39)</f>
        <v>0</v>
      </c>
      <c r="F34" s="251" t="n">
        <f aca="false">SUM('F1-laget'!H89:M89)+SUM('F1-laget'!V89:AA89)</f>
        <v>0</v>
      </c>
      <c r="G34" s="251" t="n">
        <f aca="false">SUM('F2-laget'!H39:M39)+SUM('F2-laget'!V39:AB39)</f>
        <v>6984</v>
      </c>
      <c r="H34" s="251" t="n">
        <f aca="false">SUM('F2-laget'!H89:M89)+SUM('F2-laget'!V89:AB89)</f>
        <v>40</v>
      </c>
      <c r="I34" s="251" t="n">
        <f aca="false">SUM('B-laget'!H39:M39)+SUM('B-laget'!V39:AA39)</f>
        <v>1377</v>
      </c>
      <c r="J34" s="251" t="n">
        <f aca="false">SUM('B-laget'!H89:M89)+SUM('B-laget'!V89:AA89)</f>
        <v>8</v>
      </c>
      <c r="K34" s="251" t="n">
        <f aca="false">SUM(C34+E34+G34+I34)</f>
        <v>8361</v>
      </c>
      <c r="L34" s="251" t="n">
        <f aca="false">SUM(D34+F34+H34+J34)</f>
        <v>48</v>
      </c>
      <c r="M34" s="252" t="n">
        <f aca="false">SUM(K34/L34)</f>
        <v>174.1875</v>
      </c>
      <c r="N34" s="60"/>
      <c r="O34" s="43" t="n">
        <v>174.5</v>
      </c>
      <c r="P34" s="43" t="n">
        <f aca="false">M34-O34</f>
        <v>-0.3125</v>
      </c>
    </row>
    <row r="35" customFormat="false" ht="12.75" hidden="false" customHeight="false" outlineLevel="0" collapsed="false">
      <c r="A35" s="1" t="n">
        <v>36</v>
      </c>
      <c r="B35" s="23" t="s">
        <v>47</v>
      </c>
      <c r="C35" s="241" t="n">
        <f aca="false">SUM('A-laget'!H19:M19)+SUM('A-laget'!V19:AA19)</f>
        <v>0</v>
      </c>
      <c r="D35" s="241" t="n">
        <f aca="false">SUM('A-laget'!H69:M69)+SUM('A-laget'!V69:AA69)</f>
        <v>0</v>
      </c>
      <c r="E35" s="251" t="n">
        <f aca="false">SUM('F1-laget'!H19:M19)+SUM('F1-laget'!V19:AA19)</f>
        <v>0</v>
      </c>
      <c r="F35" s="251" t="n">
        <f aca="false">SUM('F1-laget'!H69:M69)+SUM('F1-laget'!V69:AA69)</f>
        <v>0</v>
      </c>
      <c r="G35" s="251" t="n">
        <f aca="false">SUM('F2-laget'!H19:M19)+SUM('F2-laget'!V19:AB19)</f>
        <v>5040</v>
      </c>
      <c r="H35" s="251" t="n">
        <f aca="false">SUM('F2-laget'!H69:M69)+SUM('F2-laget'!V69:AB69)</f>
        <v>30</v>
      </c>
      <c r="I35" s="251" t="n">
        <f aca="false">SUM('B-laget'!H19:M19)+SUM('B-laget'!V19:AA19)</f>
        <v>1381</v>
      </c>
      <c r="J35" s="251" t="n">
        <f aca="false">SUM('B-laget'!H69:M69)+SUM('B-laget'!V69:AA69)</f>
        <v>8</v>
      </c>
      <c r="K35" s="251" t="n">
        <f aca="false">SUM(C35+E35+G35+I35)</f>
        <v>6421</v>
      </c>
      <c r="L35" s="251" t="n">
        <f aca="false">SUM(D35+F35+H35+J35)</f>
        <v>38</v>
      </c>
      <c r="M35" s="252" t="n">
        <f aca="false">SUM(K35/L35)</f>
        <v>168.973684210526</v>
      </c>
      <c r="N35" s="60"/>
      <c r="O35" s="43" t="n">
        <v>171.33</v>
      </c>
      <c r="P35" s="43" t="n">
        <f aca="false">M35-O35</f>
        <v>-2.35631578947368</v>
      </c>
    </row>
    <row r="36" customFormat="false" ht="12.75" hidden="false" customHeight="false" outlineLevel="0" collapsed="false">
      <c r="A36" s="1" t="n">
        <v>32</v>
      </c>
      <c r="B36" s="23" t="s">
        <v>50</v>
      </c>
      <c r="C36" s="241" t="n">
        <f aca="false">SUM('A-laget'!H5:M5)+SUM('A-laget'!V5:AA5)</f>
        <v>0</v>
      </c>
      <c r="D36" s="241" t="n">
        <f aca="false">SUM('A-laget'!H55:M55)+SUM('A-laget'!V55:AA55)</f>
        <v>0</v>
      </c>
      <c r="E36" s="251" t="n">
        <f aca="false">SUM('F1-laget'!H5:M5)+SUM('F1-laget'!V5:AA5)</f>
        <v>0</v>
      </c>
      <c r="F36" s="251" t="n">
        <f aca="false">SUM('F1-laget'!H55:M55)+SUM('F1-laget'!V55:AA55)</f>
        <v>0</v>
      </c>
      <c r="G36" s="251" t="n">
        <f aca="false">SUM('F2-laget'!H5:M5)+SUM('F2-laget'!V5:AB5)</f>
        <v>2414</v>
      </c>
      <c r="H36" s="251" t="n">
        <f aca="false">SUM('F2-laget'!H55:M55)+SUM('F2-laget'!V55:AB55)</f>
        <v>14</v>
      </c>
      <c r="I36" s="251" t="n">
        <f aca="false">SUM('B-laget'!H5:M5)+SUM('B-laget'!V5:AA5)</f>
        <v>5925</v>
      </c>
      <c r="J36" s="251" t="n">
        <f aca="false">SUM('B-laget'!H55:M55)+SUM('B-laget'!V55:AA55)</f>
        <v>36</v>
      </c>
      <c r="K36" s="251" t="n">
        <f aca="false">SUM(C36+E36+G36+I36)</f>
        <v>8339</v>
      </c>
      <c r="L36" s="251" t="n">
        <f aca="false">SUM(D36+F36+H36+J36)</f>
        <v>50</v>
      </c>
      <c r="M36" s="252" t="n">
        <f aca="false">SUM(K36/L36)</f>
        <v>166.78</v>
      </c>
      <c r="N36" s="60"/>
      <c r="O36" s="43" t="n">
        <v>167.4</v>
      </c>
      <c r="P36" s="43" t="n">
        <f aca="false">M36-O36</f>
        <v>-0.620000000000005</v>
      </c>
    </row>
    <row r="37" customFormat="false" ht="12.75" hidden="false" customHeight="false" outlineLevel="0" collapsed="false">
      <c r="A37" s="1" t="n">
        <v>27</v>
      </c>
      <c r="B37" s="23" t="s">
        <v>49</v>
      </c>
      <c r="C37" s="241" t="n">
        <f aca="false">SUM('A-laget'!H40:M40)+SUM('A-laget'!V40:AA40)</f>
        <v>683</v>
      </c>
      <c r="D37" s="241" t="n">
        <f aca="false">SUM('A-laget'!H90:M90)+SUM('A-laget'!V90:AA90)</f>
        <v>4</v>
      </c>
      <c r="E37" s="251" t="n">
        <f aca="false">SUM('F1-laget'!H40:M40)+SUM('F1-laget'!V40:AA40)</f>
        <v>300</v>
      </c>
      <c r="F37" s="251" t="n">
        <f aca="false">SUM('F1-laget'!H90:M90)+SUM('F1-laget'!V90:AA90)</f>
        <v>2</v>
      </c>
      <c r="G37" s="251" t="n">
        <f aca="false">SUM('F2-laget'!H40:M40)+SUM('F2-laget'!V40:AB40)</f>
        <v>0</v>
      </c>
      <c r="H37" s="251" t="n">
        <f aca="false">SUM('F2-laget'!H90:M90)+SUM('F2-laget'!V90:AB90)</f>
        <v>0</v>
      </c>
      <c r="I37" s="251" t="n">
        <f aca="false">SUM('B-laget'!H40:M40)+SUM('B-laget'!V40:AA40)</f>
        <v>3353</v>
      </c>
      <c r="J37" s="251" t="n">
        <f aca="false">SUM('B-laget'!H90:M90)+SUM('B-laget'!V90:AA90)</f>
        <v>20</v>
      </c>
      <c r="K37" s="251" t="n">
        <f aca="false">SUM(C37+E37+G37+I37)</f>
        <v>4336</v>
      </c>
      <c r="L37" s="251" t="n">
        <f aca="false">SUM(D37+F37+H37+J37)</f>
        <v>26</v>
      </c>
      <c r="M37" s="252" t="n">
        <f aca="false">SUM(K37/L37)</f>
        <v>166.769230769231</v>
      </c>
      <c r="N37" s="60"/>
      <c r="O37" s="43" t="n">
        <v>166.91</v>
      </c>
      <c r="P37" s="43" t="n">
        <f aca="false">M37-O37</f>
        <v>-0.140769230769223</v>
      </c>
    </row>
    <row r="38" customFormat="false" ht="12.75" hidden="false" customHeight="false" outlineLevel="0" collapsed="false">
      <c r="A38" s="1" t="n">
        <v>19</v>
      </c>
      <c r="B38" s="23" t="s">
        <v>44</v>
      </c>
      <c r="C38" s="241" t="n">
        <f aca="false">SUM('A-laget'!H26:M26)+SUM('A-laget'!V26:AA26)</f>
        <v>0</v>
      </c>
      <c r="D38" s="241" t="n">
        <f aca="false">SUM('A-laget'!H76:M76)+SUM('A-laget'!V76:AA76)</f>
        <v>0</v>
      </c>
      <c r="E38" s="251" t="n">
        <f aca="false">SUM('F1-laget'!H26:M26)+SUM('F1-laget'!V26:AA26)</f>
        <v>0</v>
      </c>
      <c r="F38" s="251" t="n">
        <f aca="false">SUM('F1-laget'!H76:M76)+SUM('F1-laget'!V76:AA76)</f>
        <v>0</v>
      </c>
      <c r="G38" s="251" t="n">
        <f aca="false">SUM('F2-laget'!H26:M26)+SUM('F2-laget'!V26:AB26)</f>
        <v>646</v>
      </c>
      <c r="H38" s="251" t="n">
        <f aca="false">SUM('F2-laget'!H76:M76)+SUM('F2-laget'!V76:AB76)</f>
        <v>4</v>
      </c>
      <c r="I38" s="251" t="n">
        <f aca="false">SUM('B-laget'!H26:M26)+SUM('B-laget'!V26:AA26)</f>
        <v>675</v>
      </c>
      <c r="J38" s="251" t="n">
        <f aca="false">SUM('B-laget'!H76:M76)+SUM('B-laget'!V76:AA76)</f>
        <v>4</v>
      </c>
      <c r="K38" s="251" t="n">
        <f aca="false">SUM(C38+E38+G38+I38)</f>
        <v>1321</v>
      </c>
      <c r="L38" s="251" t="n">
        <f aca="false">SUM(D38+F38+H38+J38)</f>
        <v>8</v>
      </c>
      <c r="M38" s="252" t="n">
        <f aca="false">SUM(K38/L38)</f>
        <v>165.125</v>
      </c>
      <c r="N38" s="60"/>
      <c r="O38" s="43" t="n">
        <v>165.13</v>
      </c>
      <c r="P38" s="43" t="n">
        <f aca="false">M38-O38</f>
        <v>-0.00499999999999545</v>
      </c>
    </row>
    <row r="39" customFormat="false" ht="12.75" hidden="false" customHeight="false" outlineLevel="0" collapsed="false">
      <c r="A39" s="1" t="n">
        <v>35</v>
      </c>
      <c r="B39" s="23" t="s">
        <v>55</v>
      </c>
      <c r="C39" s="241" t="n">
        <f aca="false">SUM('A-laget'!H18:M18)+SUM('A-laget'!V18:AA18)</f>
        <v>0</v>
      </c>
      <c r="D39" s="241" t="n">
        <f aca="false">SUM('A-laget'!H68:M68)+SUM('A-laget'!V68:AA68)</f>
        <v>0</v>
      </c>
      <c r="E39" s="251" t="n">
        <f aca="false">SUM('F1-laget'!H18:M18)+SUM('F1-laget'!V18:AA18)</f>
        <v>0</v>
      </c>
      <c r="F39" s="251" t="n">
        <f aca="false">SUM('F1-laget'!H68:M68)+SUM('F1-laget'!V68:AA68)</f>
        <v>0</v>
      </c>
      <c r="G39" s="251" t="n">
        <f aca="false">SUM('F2-laget'!H18:M18)+SUM('F2-laget'!V18:AB18)</f>
        <v>0</v>
      </c>
      <c r="H39" s="251" t="n">
        <f aca="false">SUM('F2-laget'!H68:M68)+SUM('F2-laget'!V68:AB68)</f>
        <v>0</v>
      </c>
      <c r="I39" s="251" t="n">
        <f aca="false">SUM('B-laget'!H18:M18)+SUM('B-laget'!V18:AA18)</f>
        <v>5120</v>
      </c>
      <c r="J39" s="251" t="n">
        <f aca="false">SUM('B-laget'!H68:M68)+SUM('B-laget'!V68:AA68)</f>
        <v>32</v>
      </c>
      <c r="K39" s="251" t="n">
        <f aca="false">SUM(C39+E39+G39+I39)</f>
        <v>5120</v>
      </c>
      <c r="L39" s="251" t="n">
        <f aca="false">SUM(D39+F39+H39+J39)</f>
        <v>32</v>
      </c>
      <c r="M39" s="252" t="n">
        <f aca="false">SUM(K39/L39)</f>
        <v>160</v>
      </c>
      <c r="N39" s="60"/>
      <c r="O39" s="43" t="n">
        <v>159.5</v>
      </c>
      <c r="P39" s="43" t="n">
        <f aca="false">M39-O39</f>
        <v>0.5</v>
      </c>
    </row>
    <row r="40" customFormat="false" ht="12.75" hidden="false" customHeight="false" outlineLevel="0" collapsed="false">
      <c r="A40" s="1" t="n">
        <v>37</v>
      </c>
      <c r="B40" s="23" t="s">
        <v>52</v>
      </c>
      <c r="C40" s="241" t="n">
        <f aca="false">SUM('A-laget'!H29:M29)+SUM('A-laget'!V29:AA29)</f>
        <v>0</v>
      </c>
      <c r="D40" s="241" t="n">
        <f aca="false">SUM('A-laget'!H79:M79)+SUM('A-laget'!V79:AA79)</f>
        <v>0</v>
      </c>
      <c r="E40" s="251" t="n">
        <f aca="false">SUM('F1-laget'!H29:M29)+SUM('F1-laget'!V29:AA29)</f>
        <v>0</v>
      </c>
      <c r="F40" s="251" t="n">
        <f aca="false">SUM('F1-laget'!H79:M79)+SUM('F1-laget'!V79:AA79)</f>
        <v>0</v>
      </c>
      <c r="G40" s="251" t="n">
        <f aca="false">SUM('F2-laget'!H29:M29)+SUM('F2-laget'!V29:AB29)</f>
        <v>0</v>
      </c>
      <c r="H40" s="251" t="n">
        <f aca="false">SUM('F2-laget'!H79:M79)+SUM('F2-laget'!V79:AB79)</f>
        <v>0</v>
      </c>
      <c r="I40" s="251" t="n">
        <f aca="false">SUM('B-laget'!H29:M29)+SUM('B-laget'!V29:AA29)</f>
        <v>4269</v>
      </c>
      <c r="J40" s="251" t="n">
        <f aca="false">SUM('B-laget'!H79:M79)+SUM('B-laget'!V79:AA79)</f>
        <v>27</v>
      </c>
      <c r="K40" s="251" t="n">
        <f aca="false">SUM(C40+E40+G40+I40)</f>
        <v>4269</v>
      </c>
      <c r="L40" s="251" t="n">
        <f aca="false">SUM(D40+F40+H40+J40)</f>
        <v>27</v>
      </c>
      <c r="M40" s="252" t="n">
        <f aca="false">SUM(K40/L40)</f>
        <v>158.111111111111</v>
      </c>
      <c r="N40" s="60"/>
      <c r="O40" s="43" t="n">
        <v>160.35</v>
      </c>
      <c r="P40" s="43" t="n">
        <f aca="false">M40-O40</f>
        <v>-2.23888888888888</v>
      </c>
    </row>
    <row r="41" customFormat="false" ht="12.75" hidden="false" customHeight="false" outlineLevel="0" collapsed="false">
      <c r="A41" s="1" t="n">
        <v>34</v>
      </c>
      <c r="B41" s="23" t="s">
        <v>53</v>
      </c>
      <c r="C41" s="241" t="n">
        <f aca="false">SUM('A-laget'!H8:M8)+SUM('A-laget'!V8:AA8)</f>
        <v>0</v>
      </c>
      <c r="D41" s="241" t="n">
        <f aca="false">SUM('A-laget'!H58:M58)+SUM('A-laget'!V58:AA58)</f>
        <v>0</v>
      </c>
      <c r="E41" s="251" t="n">
        <f aca="false">SUM('F1-laget'!H8:M8)+SUM('F1-laget'!V8:AA8)</f>
        <v>0</v>
      </c>
      <c r="F41" s="251" t="n">
        <f aca="false">SUM('F1-laget'!H58:M58)+SUM('F1-laget'!V58:AA58)</f>
        <v>0</v>
      </c>
      <c r="G41" s="251" t="n">
        <f aca="false">SUM('F2-laget'!H8:M8)+SUM('F2-laget'!V8:AB8)</f>
        <v>0</v>
      </c>
      <c r="H41" s="251" t="n">
        <f aca="false">SUM('F2-laget'!H58:M58)+SUM('F2-laget'!V58:AB58)</f>
        <v>0</v>
      </c>
      <c r="I41" s="251" t="n">
        <f aca="false">SUM('B-laget'!H8:M8)+SUM('B-laget'!V8:AA8)</f>
        <v>629</v>
      </c>
      <c r="J41" s="251" t="n">
        <f aca="false">SUM('B-laget'!H58:M58)+SUM('B-laget'!V58:AA58)</f>
        <v>4</v>
      </c>
      <c r="K41" s="251" t="n">
        <f aca="false">SUM(C41+E41+G41+I41)</f>
        <v>629</v>
      </c>
      <c r="L41" s="251" t="n">
        <f aca="false">SUM(D41+F41+H41+J41)</f>
        <v>4</v>
      </c>
      <c r="M41" s="252" t="n">
        <f aca="false">SUM(K41/L41)</f>
        <v>157.25</v>
      </c>
      <c r="N41" s="60"/>
      <c r="O41" s="254" t="n">
        <v>157.25</v>
      </c>
      <c r="P41" s="43" t="n">
        <f aca="false">M41-O41</f>
        <v>0</v>
      </c>
    </row>
    <row r="42" customFormat="false" ht="12.75" hidden="false" customHeight="false" outlineLevel="0" collapsed="false">
      <c r="A42" s="1" t="n">
        <v>39</v>
      </c>
      <c r="B42" s="23" t="s">
        <v>58</v>
      </c>
      <c r="C42" s="241" t="n">
        <f aca="false">SUM('A-laget'!H27:M27)+SUM('A-laget'!V27:AA27)</f>
        <v>0</v>
      </c>
      <c r="D42" s="241" t="n">
        <f aca="false">SUM('A-laget'!H77:M77)+SUM('A-laget'!V77:AA77)</f>
        <v>0</v>
      </c>
      <c r="E42" s="251" t="n">
        <f aca="false">SUM('F1-laget'!H27:M27)+SUM('F1-laget'!V27:AA27)</f>
        <v>0</v>
      </c>
      <c r="F42" s="251" t="n">
        <f aca="false">SUM('F1-laget'!H77:M77)+SUM('F1-laget'!V77:AA77)</f>
        <v>0</v>
      </c>
      <c r="G42" s="251" t="n">
        <f aca="false">SUM('F2-laget'!H27:M27)+SUM('F2-laget'!V27:AB27)</f>
        <v>0</v>
      </c>
      <c r="H42" s="251" t="n">
        <f aca="false">SUM('F2-laget'!H77:M77)+SUM('F2-laget'!V77:AB77)</f>
        <v>0</v>
      </c>
      <c r="I42" s="251" t="n">
        <f aca="false">SUM('B-laget'!H27:M27)+SUM('B-laget'!V27:AA27)</f>
        <v>1712</v>
      </c>
      <c r="J42" s="251" t="n">
        <f aca="false">SUM('B-laget'!H77:M77)+SUM('B-laget'!V77:AA77)</f>
        <v>11</v>
      </c>
      <c r="K42" s="251" t="n">
        <f aca="false">SUM(C42+E42+G42+I42)</f>
        <v>1712</v>
      </c>
      <c r="L42" s="251" t="n">
        <f aca="false">SUM(D42+F42+H42+J42)</f>
        <v>11</v>
      </c>
      <c r="M42" s="252" t="n">
        <f aca="false">SUM(K42/L42)</f>
        <v>155.636363636364</v>
      </c>
      <c r="N42" s="60"/>
      <c r="O42" s="43" t="n">
        <v>157.43</v>
      </c>
      <c r="P42" s="43" t="n">
        <f aca="false">M42-O42</f>
        <v>-1.79363636363638</v>
      </c>
    </row>
    <row r="43" customFormat="false" ht="12.75" hidden="false" customHeight="false" outlineLevel="0" collapsed="false">
      <c r="A43" s="1" t="n">
        <v>38</v>
      </c>
      <c r="B43" s="23" t="s">
        <v>54</v>
      </c>
      <c r="C43" s="241" t="n">
        <f aca="false">SUM('A-laget'!H24:M24)+SUM('A-laget'!V24:AA24)</f>
        <v>0</v>
      </c>
      <c r="D43" s="241" t="n">
        <f aca="false">SUM('A-laget'!H74:M74)+SUM('A-laget'!V74:AA74)</f>
        <v>0</v>
      </c>
      <c r="E43" s="251" t="n">
        <f aca="false">SUM('F1-laget'!H24:M24)+SUM('F1-laget'!V24:AA24)</f>
        <v>0</v>
      </c>
      <c r="F43" s="251" t="n">
        <f aca="false">SUM('F1-laget'!H74:M74)+SUM('F1-laget'!V74:AA74)</f>
        <v>0</v>
      </c>
      <c r="G43" s="251" t="n">
        <f aca="false">SUM('F2-laget'!H24:M24)+SUM('F2-laget'!V24:AB24)</f>
        <v>0</v>
      </c>
      <c r="H43" s="251" t="n">
        <f aca="false">SUM('F2-laget'!H74:M74)+SUM('F2-laget'!V74:AB74)</f>
        <v>0</v>
      </c>
      <c r="I43" s="251" t="n">
        <f aca="false">SUM('B-laget'!H24:M24)+SUM('B-laget'!V24:AA24)</f>
        <v>2912</v>
      </c>
      <c r="J43" s="251" t="n">
        <f aca="false">SUM('B-laget'!H74:M74)+SUM('B-laget'!V74:AA74)</f>
        <v>19</v>
      </c>
      <c r="K43" s="251" t="n">
        <f aca="false">SUM(C43+E43+G43+I43)</f>
        <v>2912</v>
      </c>
      <c r="L43" s="251" t="n">
        <f aca="false">SUM(D43+F43+H43+J43)</f>
        <v>19</v>
      </c>
      <c r="M43" s="252" t="n">
        <f aca="false">SUM(K43/L43)</f>
        <v>153.263157894737</v>
      </c>
      <c r="N43" s="60"/>
      <c r="O43" s="43" t="n">
        <v>153.26</v>
      </c>
      <c r="P43" s="43" t="n">
        <f aca="false">M43-O43</f>
        <v>0.00315789473685868</v>
      </c>
    </row>
    <row r="44" customFormat="false" ht="12.75" hidden="false" customHeight="false" outlineLevel="0" collapsed="false">
      <c r="A44" s="1" t="n">
        <v>40</v>
      </c>
      <c r="B44" s="23" t="s">
        <v>56</v>
      </c>
      <c r="C44" s="241" t="n">
        <f aca="false">SUM('A-laget'!H22:M22)+SUM('A-laget'!V22:AA22)</f>
        <v>149</v>
      </c>
      <c r="D44" s="241" t="n">
        <f aca="false">SUM('A-laget'!H72:M72)+SUM('A-laget'!V72:AA72)</f>
        <v>1</v>
      </c>
      <c r="E44" s="251" t="n">
        <f aca="false">SUM('F1-laget'!H22:M22)+SUM('F1-laget'!V22:AA22)</f>
        <v>0</v>
      </c>
      <c r="F44" s="251" t="n">
        <f aca="false">SUM('F1-laget'!H72:M72)+SUM('F1-laget'!V72:AA72)</f>
        <v>0</v>
      </c>
      <c r="G44" s="251" t="n">
        <f aca="false">SUM('F2-laget'!H22:M22)+SUM('F2-laget'!V22:AB22)</f>
        <v>0</v>
      </c>
      <c r="H44" s="251" t="n">
        <f aca="false">SUM('F2-laget'!H72:M72)+SUM('F2-laget'!V72:AB72)</f>
        <v>0</v>
      </c>
      <c r="I44" s="251" t="n">
        <f aca="false">SUM('B-laget'!H22:M22)+SUM('B-laget'!V22:AA22)</f>
        <v>4445</v>
      </c>
      <c r="J44" s="251" t="n">
        <f aca="false">SUM('B-laget'!H72:M72)+SUM('B-laget'!V72:AA72)</f>
        <v>29</v>
      </c>
      <c r="K44" s="251" t="n">
        <f aca="false">SUM(C44+E44+G44+I44)</f>
        <v>4594</v>
      </c>
      <c r="L44" s="251" t="n">
        <f aca="false">SUM(D44+F44+H44+J44)</f>
        <v>30</v>
      </c>
      <c r="M44" s="252" t="n">
        <f aca="false">SUM(K44/L44)</f>
        <v>153.133333333333</v>
      </c>
      <c r="N44" s="60"/>
      <c r="O44" s="43" t="n">
        <v>153.48</v>
      </c>
      <c r="P44" s="43" t="n">
        <f aca="false">M44-O44</f>
        <v>-0.346666666666664</v>
      </c>
    </row>
    <row r="45" customFormat="false" ht="12.75" hidden="false" customHeight="false" outlineLevel="0" collapsed="false">
      <c r="A45" s="1" t="n">
        <v>41</v>
      </c>
      <c r="B45" s="23" t="s">
        <v>57</v>
      </c>
      <c r="C45" s="241" t="n">
        <f aca="false">SUM('A-laget'!H7:M7)+SUM('A-laget'!V7:AA7)</f>
        <v>0</v>
      </c>
      <c r="D45" s="241" t="n">
        <f aca="false">SUM('A-laget'!H57:M57)+SUM('A-laget'!V57:AA57)</f>
        <v>0</v>
      </c>
      <c r="E45" s="251" t="n">
        <f aca="false">SUM('F1-laget'!H7:M7)+SUM('F1-laget'!V7:AA7)</f>
        <v>0</v>
      </c>
      <c r="F45" s="251" t="n">
        <f aca="false">SUM('F1-laget'!H57:M57)+SUM('F1-laget'!V57:AA57)</f>
        <v>0</v>
      </c>
      <c r="G45" s="251" t="n">
        <f aca="false">SUM('F2-laget'!H7:M7)+SUM('F2-laget'!V7:AB7)</f>
        <v>0</v>
      </c>
      <c r="H45" s="251" t="n">
        <f aca="false">SUM('F2-laget'!H57:M57)+SUM('F2-laget'!V57:AB57)</f>
        <v>0</v>
      </c>
      <c r="I45" s="251" t="n">
        <f aca="false">SUM('B-laget'!H7:M7)+SUM('B-laget'!V7:AA7)</f>
        <v>3599</v>
      </c>
      <c r="J45" s="251" t="n">
        <f aca="false">SUM('B-laget'!H57:M57)+SUM('B-laget'!V57:AA57)</f>
        <v>24</v>
      </c>
      <c r="K45" s="251" t="n">
        <f aca="false">SUM(C45+E45+G45+I45)</f>
        <v>3599</v>
      </c>
      <c r="L45" s="251" t="n">
        <f aca="false">SUM(D45+F45+H45+J45)</f>
        <v>24</v>
      </c>
      <c r="M45" s="252" t="n">
        <f aca="false">SUM(K45/L45)</f>
        <v>149.958333333333</v>
      </c>
      <c r="N45" s="60"/>
      <c r="O45" s="43" t="n">
        <v>146.45</v>
      </c>
      <c r="P45" s="43" t="n">
        <f aca="false">M45-O45</f>
        <v>3.50833333333335</v>
      </c>
    </row>
    <row r="46" customFormat="false" ht="12.75" hidden="false" customHeight="false" outlineLevel="0" collapsed="false">
      <c r="A46" s="1" t="n">
        <v>42</v>
      </c>
      <c r="B46" s="23" t="s">
        <v>59</v>
      </c>
      <c r="C46" s="241" t="n">
        <f aca="false">SUM('A-laget'!H44:M44)+SUM('A-laget'!V44:AA44)</f>
        <v>0</v>
      </c>
      <c r="D46" s="241" t="n">
        <f aca="false">SUM('A-laget'!H94:M94)+SUM('A-laget'!V94:AA94)</f>
        <v>0</v>
      </c>
      <c r="E46" s="251" t="n">
        <f aca="false">SUM('F1-laget'!H44:M44)+SUM('F1-laget'!V44:AA44)</f>
        <v>0</v>
      </c>
      <c r="F46" s="251" t="n">
        <f aca="false">SUM('F1-laget'!H94:M94)+SUM('F1-laget'!V94:AA94)</f>
        <v>0</v>
      </c>
      <c r="G46" s="251" t="n">
        <f aca="false">SUM('F2-laget'!H44:M44)+SUM('F2-laget'!V44:AB44)</f>
        <v>0</v>
      </c>
      <c r="H46" s="251" t="n">
        <f aca="false">SUM('F2-laget'!H94:M94)+SUM('F2-laget'!V94:AB94)</f>
        <v>0</v>
      </c>
      <c r="I46" s="251" t="n">
        <f aca="false">SUM('B-laget'!H44:M44)+SUM('B-laget'!V44:AA44)</f>
        <v>587</v>
      </c>
      <c r="J46" s="251" t="n">
        <f aca="false">SUM('B-laget'!H94:M94)+SUM('B-laget'!V94:AA94)</f>
        <v>4</v>
      </c>
      <c r="K46" s="251" t="n">
        <f aca="false">SUM(C46+E46+G46+I46)</f>
        <v>587</v>
      </c>
      <c r="L46" s="251" t="n">
        <f aca="false">SUM(D46+F46+H46+J46)</f>
        <v>4</v>
      </c>
      <c r="M46" s="252" t="n">
        <f aca="false">SUM(K46/L46)</f>
        <v>146.75</v>
      </c>
      <c r="N46" s="60"/>
      <c r="O46" s="43" t="n">
        <v>146.75</v>
      </c>
      <c r="P46" s="43" t="n">
        <f aca="false">M46-O46</f>
        <v>0</v>
      </c>
    </row>
    <row r="47" customFormat="false" ht="12.75" hidden="false" customHeight="false" outlineLevel="0" collapsed="false">
      <c r="A47" s="1" t="n">
        <v>43</v>
      </c>
      <c r="B47" s="23" t="s">
        <v>51</v>
      </c>
      <c r="C47" s="241" t="n">
        <f aca="false">SUM('A-laget'!H23:M23)+SUM('A-laget'!V23:AA23)</f>
        <v>0</v>
      </c>
      <c r="D47" s="241" t="n">
        <f aca="false">SUM('A-laget'!H73:M73)+SUM('A-laget'!V73:AA73)</f>
        <v>0</v>
      </c>
      <c r="E47" s="251" t="n">
        <f aca="false">SUM('F1-laget'!H23:M23)+SUM('F1-laget'!V23:AA23)</f>
        <v>0</v>
      </c>
      <c r="F47" s="251" t="n">
        <f aca="false">SUM('F1-laget'!H73:M73)+SUM('F1-laget'!V73:AA73)</f>
        <v>0</v>
      </c>
      <c r="G47" s="251" t="n">
        <f aca="false">SUM('F2-laget'!H23:M23)+SUM('F2-laget'!V23:AB23)</f>
        <v>0</v>
      </c>
      <c r="H47" s="251" t="n">
        <f aca="false">SUM('F2-laget'!H73:M73)+SUM('F2-laget'!V73:AB73)</f>
        <v>0</v>
      </c>
      <c r="I47" s="251" t="n">
        <f aca="false">SUM('B-laget'!H23:M23)+SUM('B-laget'!V23:AA23)</f>
        <v>0</v>
      </c>
      <c r="J47" s="251" t="n">
        <f aca="false">SUM('B-laget'!H73:M73)+SUM('B-laget'!V73:AA73)</f>
        <v>0</v>
      </c>
      <c r="K47" s="251" t="n">
        <f aca="false">SUM(C47+E47+G47+I47)</f>
        <v>0</v>
      </c>
      <c r="L47" s="251" t="n">
        <f aca="false">SUM(D47+F47+H47+J47)</f>
        <v>0</v>
      </c>
      <c r="M47" s="252" t="e">
        <f aca="false">SUM(K47/L47)</f>
        <v>#DIV/0!</v>
      </c>
      <c r="N47" s="60"/>
      <c r="O47" s="43"/>
      <c r="P47" s="43" t="e">
        <f aca="false">M47-O47</f>
        <v>#DIV/0!</v>
      </c>
    </row>
    <row r="48" customFormat="false" ht="13.5" hidden="false" customHeight="false" outlineLevel="0" collapsed="false">
      <c r="A48" s="1" t="n">
        <v>44</v>
      </c>
      <c r="B48" s="23" t="s">
        <v>38</v>
      </c>
      <c r="C48" s="241" t="n">
        <f aca="false">SUM('A-laget'!H46:M46)+SUM('A-laget'!V46:AA46)</f>
        <v>0</v>
      </c>
      <c r="D48" s="241" t="n">
        <f aca="false">SUM('A-laget'!H96:M96)+SUM('A-laget'!V96:AA96)</f>
        <v>0</v>
      </c>
      <c r="E48" s="251" t="n">
        <f aca="false">SUM('F1-laget'!H46:M46)+SUM('F1-laget'!V46:AA46)</f>
        <v>0</v>
      </c>
      <c r="F48" s="251" t="n">
        <f aca="false">SUM('F1-laget'!H96:M96)+SUM('F1-laget'!V96:AA96)</f>
        <v>0</v>
      </c>
      <c r="G48" s="251" t="n">
        <f aca="false">SUM('F2-laget'!H46:M46)+SUM('F2-laget'!V46:AB46)</f>
        <v>0</v>
      </c>
      <c r="H48" s="251" t="n">
        <f aca="false">SUM('F2-laget'!H96:M96)+SUM('F2-laget'!V96:AB96)</f>
        <v>0</v>
      </c>
      <c r="I48" s="251" t="n">
        <f aca="false">SUM('B-laget'!H46:M46)+SUM('B-laget'!V46:AA46)</f>
        <v>0</v>
      </c>
      <c r="J48" s="251" t="n">
        <f aca="false">SUM('B-laget'!H96:M96)+SUM('B-laget'!V96:AA96)</f>
        <v>0</v>
      </c>
      <c r="K48" s="251" t="n">
        <f aca="false">SUM(C48+E48+G48+I48)</f>
        <v>0</v>
      </c>
      <c r="L48" s="251" t="n">
        <f aca="false">SUM(D48+F48+H48+J48)</f>
        <v>0</v>
      </c>
      <c r="M48" s="252" t="e">
        <f aca="false">SUM(K48/L48)</f>
        <v>#DIV/0!</v>
      </c>
      <c r="N48" s="60"/>
      <c r="O48" s="43"/>
      <c r="P48" s="43" t="e">
        <f aca="false">M48-O48</f>
        <v>#DIV/0!</v>
      </c>
    </row>
    <row r="49" customFormat="false" ht="13.5" hidden="false" customHeight="false" outlineLevel="0" collapsed="false">
      <c r="B49" s="248" t="s">
        <v>74</v>
      </c>
      <c r="C49" s="248" t="n">
        <f aca="false">SUM(C5:C48)</f>
        <v>77828</v>
      </c>
      <c r="D49" s="255" t="n">
        <f aca="false">SUM(D5:D48)</f>
        <v>384</v>
      </c>
      <c r="E49" s="248" t="n">
        <f aca="false">SUM(E5:E48)</f>
        <v>66586</v>
      </c>
      <c r="F49" s="255" t="n">
        <f aca="false">SUM(F5:F48)</f>
        <v>352</v>
      </c>
      <c r="G49" s="248" t="n">
        <f aca="false">SUM(G5:G48)</f>
        <v>68171</v>
      </c>
      <c r="H49" s="255" t="n">
        <f aca="false">SUM(H5:H48)</f>
        <v>384</v>
      </c>
      <c r="I49" s="248" t="n">
        <f aca="false">SUM(I5:I48)</f>
        <v>47370</v>
      </c>
      <c r="J49" s="255" t="n">
        <f aca="false">SUM(J5:J48)</f>
        <v>288</v>
      </c>
      <c r="K49" s="256" t="n">
        <f aca="false">SUM(K5:K48)</f>
        <v>259955</v>
      </c>
      <c r="L49" s="256" t="n">
        <f aca="false">SUM(L5:L48)</f>
        <v>1408</v>
      </c>
      <c r="M49" s="257"/>
    </row>
    <row r="52" customFormat="false" ht="12.75" hidden="false" customHeight="false" outlineLevel="0" collapsed="false">
      <c r="B52" s="0" t="s">
        <v>111</v>
      </c>
      <c r="D52" s="249" t="n">
        <f aca="false">SUM(C49)/D49</f>
        <v>202.677083333333</v>
      </c>
      <c r="E52" s="0" t="s">
        <v>112</v>
      </c>
      <c r="G52" s="249" t="n">
        <f aca="false">SUM(E49)/F49</f>
        <v>189.164772727273</v>
      </c>
      <c r="H52" s="0" t="s">
        <v>113</v>
      </c>
      <c r="J52" s="249" t="n">
        <f aca="false">SUM(G49)/H49</f>
        <v>177.528645833333</v>
      </c>
      <c r="K52" s="0" t="s">
        <v>114</v>
      </c>
      <c r="M52" s="249" t="n">
        <f aca="false">SUM(I49)/J49</f>
        <v>164.479166666667</v>
      </c>
    </row>
    <row r="54" customFormat="false" ht="12.75" hidden="false" customHeight="false" outlineLevel="0" collapsed="false">
      <c r="F54" s="2"/>
      <c r="H54" s="2"/>
      <c r="J54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0" width="2.99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8" min="8" style="0" width="7.28"/>
    <col collapsed="false" customWidth="true" hidden="false" outlineLevel="0" max="9" min="9" style="0" width="15.85"/>
    <col collapsed="false" customWidth="true" hidden="false" outlineLevel="0" max="12" min="12" style="0" width="16.84"/>
  </cols>
  <sheetData>
    <row r="2" customFormat="false" ht="12.75" hidden="false" customHeight="false" outlineLevel="0" collapsed="false">
      <c r="I2" s="92" t="s">
        <v>116</v>
      </c>
    </row>
    <row r="3" customFormat="false" ht="12.75" hidden="false" customHeight="false" outlineLevel="0" collapsed="false">
      <c r="B3" s="250" t="s">
        <v>1</v>
      </c>
      <c r="C3" s="239" t="s">
        <v>117</v>
      </c>
      <c r="D3" s="258"/>
      <c r="F3" s="250" t="s">
        <v>1</v>
      </c>
      <c r="G3" s="239" t="s">
        <v>118</v>
      </c>
      <c r="I3" s="92" t="s">
        <v>119</v>
      </c>
      <c r="J3" s="92"/>
      <c r="K3" s="258"/>
      <c r="L3" s="92" t="s">
        <v>120</v>
      </c>
      <c r="M3" s="92"/>
    </row>
    <row r="4" customFormat="false" ht="12.75" hidden="false" customHeight="false" outlineLevel="0" collapsed="false">
      <c r="A4" s="0" t="n">
        <v>1</v>
      </c>
      <c r="B4" s="23" t="s">
        <v>18</v>
      </c>
      <c r="C4" s="241" t="n">
        <v>970</v>
      </c>
      <c r="D4" s="57"/>
      <c r="E4" s="0" t="n">
        <v>1</v>
      </c>
      <c r="F4" s="23" t="s">
        <v>20</v>
      </c>
      <c r="G4" s="241" t="n">
        <v>300</v>
      </c>
      <c r="H4" s="0" t="n">
        <v>1</v>
      </c>
      <c r="I4" s="259" t="s">
        <v>121</v>
      </c>
      <c r="J4" s="260" t="n">
        <v>300</v>
      </c>
      <c r="K4" s="57" t="n">
        <v>1</v>
      </c>
      <c r="L4" s="23" t="s">
        <v>122</v>
      </c>
      <c r="M4" s="254" t="n">
        <v>970</v>
      </c>
    </row>
    <row r="5" customFormat="false" ht="12.75" hidden="false" customHeight="false" outlineLevel="0" collapsed="false">
      <c r="A5" s="0" t="n">
        <v>2</v>
      </c>
      <c r="B5" s="23" t="s">
        <v>20</v>
      </c>
      <c r="C5" s="241" t="n">
        <v>941</v>
      </c>
      <c r="D5" s="57"/>
      <c r="E5" s="0" t="n">
        <v>2</v>
      </c>
      <c r="F5" s="23" t="s">
        <v>18</v>
      </c>
      <c r="G5" s="241" t="n">
        <v>300</v>
      </c>
      <c r="H5" s="0" t="n">
        <v>2</v>
      </c>
      <c r="I5" s="23" t="s">
        <v>122</v>
      </c>
      <c r="J5" s="254" t="n">
        <v>300</v>
      </c>
      <c r="K5" s="57" t="n">
        <v>2</v>
      </c>
      <c r="L5" s="23" t="s">
        <v>121</v>
      </c>
      <c r="M5" s="254" t="n">
        <v>941</v>
      </c>
    </row>
    <row r="6" customFormat="false" ht="12.75" hidden="false" customHeight="false" outlineLevel="0" collapsed="false">
      <c r="A6" s="0" t="n">
        <v>3</v>
      </c>
      <c r="B6" s="23" t="s">
        <v>16</v>
      </c>
      <c r="C6" s="241" t="n">
        <v>938</v>
      </c>
      <c r="D6" s="57"/>
      <c r="E6" s="0" t="n">
        <v>3</v>
      </c>
      <c r="F6" s="23" t="s">
        <v>17</v>
      </c>
      <c r="G6" s="241" t="n">
        <v>289</v>
      </c>
      <c r="H6" s="0" t="n">
        <v>3</v>
      </c>
      <c r="I6" s="23" t="s">
        <v>123</v>
      </c>
      <c r="J6" s="254" t="n">
        <v>289</v>
      </c>
      <c r="K6" s="57" t="n">
        <v>3</v>
      </c>
      <c r="L6" s="23" t="s">
        <v>122</v>
      </c>
      <c r="M6" s="254" t="n">
        <v>940</v>
      </c>
    </row>
    <row r="7" customFormat="false" ht="12.75" hidden="false" customHeight="false" outlineLevel="0" collapsed="false">
      <c r="A7" s="0" t="n">
        <v>4</v>
      </c>
      <c r="B7" s="23" t="s">
        <v>17</v>
      </c>
      <c r="C7" s="241" t="n">
        <v>934</v>
      </c>
      <c r="D7" s="57"/>
      <c r="E7" s="0" t="n">
        <v>4</v>
      </c>
      <c r="F7" s="23" t="s">
        <v>26</v>
      </c>
      <c r="G7" s="241" t="n">
        <v>279</v>
      </c>
      <c r="H7" s="0" t="n">
        <v>4</v>
      </c>
      <c r="I7" s="23" t="s">
        <v>123</v>
      </c>
      <c r="J7" s="254" t="n">
        <v>288</v>
      </c>
      <c r="K7" s="57" t="n">
        <v>4</v>
      </c>
      <c r="L7" s="259" t="s">
        <v>124</v>
      </c>
      <c r="M7" s="260" t="n">
        <v>938</v>
      </c>
    </row>
    <row r="8" customFormat="false" ht="12.75" hidden="false" customHeight="false" outlineLevel="0" collapsed="false">
      <c r="A8" s="0" t="n">
        <v>5</v>
      </c>
      <c r="B8" s="23" t="s">
        <v>21</v>
      </c>
      <c r="C8" s="241" t="n">
        <v>931</v>
      </c>
      <c r="D8" s="57"/>
      <c r="E8" s="0" t="n">
        <v>5</v>
      </c>
      <c r="F8" s="23" t="s">
        <v>24</v>
      </c>
      <c r="G8" s="241" t="n">
        <v>278</v>
      </c>
      <c r="H8" s="0" t="n">
        <v>5</v>
      </c>
      <c r="I8" s="23" t="s">
        <v>125</v>
      </c>
      <c r="J8" s="254" t="n">
        <v>279</v>
      </c>
      <c r="K8" s="57" t="n">
        <v>5</v>
      </c>
      <c r="L8" s="23" t="s">
        <v>123</v>
      </c>
      <c r="M8" s="254" t="n">
        <v>934</v>
      </c>
    </row>
    <row r="9" customFormat="false" ht="12.75" hidden="false" customHeight="false" outlineLevel="0" collapsed="false">
      <c r="A9" s="0" t="n">
        <v>6</v>
      </c>
      <c r="B9" s="23" t="s">
        <v>19</v>
      </c>
      <c r="C9" s="241" t="n">
        <v>921</v>
      </c>
      <c r="D9" s="57"/>
      <c r="E9" s="0" t="n">
        <v>6</v>
      </c>
      <c r="F9" s="23" t="s">
        <v>21</v>
      </c>
      <c r="G9" s="241" t="n">
        <v>278</v>
      </c>
      <c r="H9" s="0" t="n">
        <v>6</v>
      </c>
      <c r="I9" s="23" t="s">
        <v>121</v>
      </c>
      <c r="J9" s="254" t="n">
        <v>278</v>
      </c>
      <c r="K9" s="57" t="n">
        <v>6</v>
      </c>
      <c r="L9" s="23" t="s">
        <v>126</v>
      </c>
      <c r="M9" s="254" t="n">
        <v>931</v>
      </c>
    </row>
    <row r="10" customFormat="false" ht="12.75" hidden="false" customHeight="false" outlineLevel="0" collapsed="false">
      <c r="A10" s="0" t="n">
        <v>7</v>
      </c>
      <c r="B10" s="23" t="s">
        <v>33</v>
      </c>
      <c r="C10" s="241" t="n">
        <v>912</v>
      </c>
      <c r="D10" s="57"/>
      <c r="E10" s="0" t="n">
        <v>7</v>
      </c>
      <c r="F10" s="23" t="s">
        <v>37</v>
      </c>
      <c r="G10" s="241" t="n">
        <v>277</v>
      </c>
      <c r="H10" s="0" t="n">
        <v>7</v>
      </c>
      <c r="I10" s="23" t="s">
        <v>127</v>
      </c>
      <c r="J10" s="254" t="n">
        <v>278</v>
      </c>
      <c r="K10" s="57" t="n">
        <v>7</v>
      </c>
      <c r="L10" s="23" t="s">
        <v>124</v>
      </c>
      <c r="M10" s="254" t="n">
        <v>928</v>
      </c>
    </row>
    <row r="11" customFormat="false" ht="12.75" hidden="false" customHeight="false" outlineLevel="0" collapsed="false">
      <c r="A11" s="0" t="n">
        <v>8</v>
      </c>
      <c r="B11" s="23" t="s">
        <v>22</v>
      </c>
      <c r="C11" s="241" t="n">
        <v>904</v>
      </c>
      <c r="D11" s="57"/>
      <c r="E11" s="0" t="n">
        <v>8</v>
      </c>
      <c r="F11" s="23" t="s">
        <v>19</v>
      </c>
      <c r="G11" s="241" t="n">
        <v>275</v>
      </c>
      <c r="H11" s="0" t="n">
        <v>8</v>
      </c>
      <c r="I11" s="259" t="s">
        <v>126</v>
      </c>
      <c r="J11" s="260" t="n">
        <v>278</v>
      </c>
      <c r="K11" s="57" t="n">
        <v>8</v>
      </c>
      <c r="L11" s="23" t="s">
        <v>126</v>
      </c>
      <c r="M11" s="254" t="n">
        <v>926</v>
      </c>
    </row>
    <row r="12" customFormat="false" ht="12.75" hidden="false" customHeight="false" outlineLevel="0" collapsed="false">
      <c r="A12" s="0" t="n">
        <v>9</v>
      </c>
      <c r="B12" s="23" t="s">
        <v>31</v>
      </c>
      <c r="C12" s="241" t="n">
        <v>898</v>
      </c>
      <c r="D12" s="57"/>
      <c r="E12" s="0" t="n">
        <v>9</v>
      </c>
      <c r="F12" s="23" t="s">
        <v>43</v>
      </c>
      <c r="G12" s="241" t="n">
        <v>269</v>
      </c>
      <c r="H12" s="0" t="n">
        <v>9</v>
      </c>
      <c r="I12" s="23" t="s">
        <v>128</v>
      </c>
      <c r="J12" s="254" t="n">
        <v>277</v>
      </c>
      <c r="K12" s="57" t="n">
        <v>9</v>
      </c>
      <c r="L12" s="23" t="s">
        <v>129</v>
      </c>
      <c r="M12" s="254" t="n">
        <v>921</v>
      </c>
    </row>
    <row r="13" customFormat="false" ht="12.75" hidden="false" customHeight="false" outlineLevel="0" collapsed="false">
      <c r="A13" s="0" t="n">
        <v>10</v>
      </c>
      <c r="B13" s="23" t="s">
        <v>24</v>
      </c>
      <c r="C13" s="241" t="n">
        <v>896</v>
      </c>
      <c r="D13" s="57"/>
      <c r="E13" s="0" t="n">
        <v>10</v>
      </c>
      <c r="F13" s="23" t="s">
        <v>50</v>
      </c>
      <c r="G13" s="241" t="n">
        <v>268</v>
      </c>
      <c r="H13" s="0" t="n">
        <v>10</v>
      </c>
      <c r="I13" s="259" t="s">
        <v>130</v>
      </c>
      <c r="J13" s="260" t="n">
        <v>275</v>
      </c>
      <c r="K13" s="57" t="n">
        <v>10</v>
      </c>
      <c r="L13" s="23" t="s">
        <v>129</v>
      </c>
      <c r="M13" s="254" t="n">
        <v>914</v>
      </c>
    </row>
    <row r="14" customFormat="false" ht="12.75" hidden="false" customHeight="false" outlineLevel="0" collapsed="false">
      <c r="A14" s="0" t="n">
        <v>11</v>
      </c>
      <c r="B14" s="23" t="s">
        <v>25</v>
      </c>
      <c r="C14" s="241" t="n">
        <v>891</v>
      </c>
      <c r="D14" s="57"/>
      <c r="E14" s="0" t="n">
        <v>11</v>
      </c>
      <c r="F14" s="23" t="s">
        <v>30</v>
      </c>
      <c r="G14" s="241" t="n">
        <v>268</v>
      </c>
      <c r="I14" s="80"/>
      <c r="J14" s="85"/>
      <c r="K14" s="57"/>
    </row>
    <row r="15" customFormat="false" ht="12.75" hidden="false" customHeight="false" outlineLevel="0" collapsed="false">
      <c r="A15" s="0" t="n">
        <v>12</v>
      </c>
      <c r="B15" s="23" t="s">
        <v>26</v>
      </c>
      <c r="C15" s="241" t="n">
        <v>890</v>
      </c>
      <c r="D15" s="57"/>
      <c r="E15" s="0" t="n">
        <v>12</v>
      </c>
      <c r="F15" s="23" t="s">
        <v>44</v>
      </c>
      <c r="G15" s="241" t="n">
        <v>268</v>
      </c>
      <c r="I15" s="80"/>
      <c r="J15" s="85"/>
    </row>
    <row r="16" customFormat="false" ht="12.75" hidden="false" customHeight="false" outlineLevel="0" collapsed="false">
      <c r="A16" s="0" t="n">
        <v>13</v>
      </c>
      <c r="B16" s="23" t="s">
        <v>23</v>
      </c>
      <c r="C16" s="241" t="n">
        <v>884</v>
      </c>
      <c r="D16" s="57"/>
      <c r="E16" s="0" t="n">
        <v>13</v>
      </c>
      <c r="F16" s="23" t="s">
        <v>22</v>
      </c>
      <c r="G16" s="241" t="n">
        <v>268</v>
      </c>
    </row>
    <row r="17" customFormat="false" ht="12.75" hidden="false" customHeight="false" outlineLevel="0" collapsed="false">
      <c r="A17" s="0" t="n">
        <v>14</v>
      </c>
      <c r="B17" s="23" t="s">
        <v>28</v>
      </c>
      <c r="C17" s="241" t="n">
        <v>883</v>
      </c>
      <c r="D17" s="57"/>
      <c r="E17" s="0" t="n">
        <v>14</v>
      </c>
      <c r="F17" s="23" t="s">
        <v>16</v>
      </c>
      <c r="G17" s="241" t="n">
        <v>267</v>
      </c>
    </row>
    <row r="18" customFormat="false" ht="12.75" hidden="false" customHeight="false" outlineLevel="0" collapsed="false">
      <c r="A18" s="0" t="n">
        <v>15</v>
      </c>
      <c r="B18" s="23" t="s">
        <v>37</v>
      </c>
      <c r="C18" s="241" t="n">
        <v>877</v>
      </c>
      <c r="D18" s="57"/>
      <c r="E18" s="0" t="n">
        <v>15</v>
      </c>
      <c r="F18" s="23" t="s">
        <v>25</v>
      </c>
      <c r="G18" s="241" t="n">
        <v>259</v>
      </c>
      <c r="I18" s="92" t="s">
        <v>131</v>
      </c>
    </row>
    <row r="19" customFormat="false" ht="12.75" hidden="false" customHeight="false" outlineLevel="0" collapsed="false">
      <c r="A19" s="0" t="n">
        <v>16</v>
      </c>
      <c r="B19" s="23" t="s">
        <v>36</v>
      </c>
      <c r="C19" s="241" t="n">
        <v>875</v>
      </c>
      <c r="D19" s="57"/>
      <c r="E19" s="0" t="n">
        <v>16</v>
      </c>
      <c r="F19" s="23" t="s">
        <v>42</v>
      </c>
      <c r="G19" s="241" t="n">
        <v>259</v>
      </c>
      <c r="I19" s="92" t="s">
        <v>119</v>
      </c>
      <c r="J19" s="92"/>
      <c r="K19" s="92"/>
      <c r="L19" s="92" t="s">
        <v>120</v>
      </c>
      <c r="M19" s="92"/>
    </row>
    <row r="20" customFormat="false" ht="12.75" hidden="false" customHeight="false" outlineLevel="0" collapsed="false">
      <c r="A20" s="0" t="n">
        <v>17</v>
      </c>
      <c r="B20" s="23" t="s">
        <v>27</v>
      </c>
      <c r="C20" s="241" t="n">
        <v>866</v>
      </c>
      <c r="D20" s="57"/>
      <c r="E20" s="0" t="n">
        <v>17</v>
      </c>
      <c r="F20" s="23" t="s">
        <v>29</v>
      </c>
      <c r="G20" s="241" t="n">
        <v>258</v>
      </c>
      <c r="H20" s="0" t="n">
        <v>1</v>
      </c>
      <c r="I20" s="23" t="s">
        <v>132</v>
      </c>
      <c r="J20" s="254" t="n">
        <v>533</v>
      </c>
      <c r="K20" s="0" t="n">
        <v>1</v>
      </c>
      <c r="L20" s="23" t="s">
        <v>133</v>
      </c>
      <c r="M20" s="254" t="n">
        <v>1807</v>
      </c>
    </row>
    <row r="21" customFormat="false" ht="12.75" hidden="false" customHeight="false" outlineLevel="0" collapsed="false">
      <c r="A21" s="0" t="n">
        <v>18</v>
      </c>
      <c r="B21" s="23" t="s">
        <v>35</v>
      </c>
      <c r="C21" s="241" t="n">
        <v>849</v>
      </c>
      <c r="D21" s="57"/>
      <c r="E21" s="0" t="n">
        <v>18</v>
      </c>
      <c r="F21" s="23" t="s">
        <v>31</v>
      </c>
      <c r="G21" s="241" t="n">
        <v>258</v>
      </c>
      <c r="H21" s="0" t="n">
        <v>2</v>
      </c>
      <c r="I21" s="23" t="s">
        <v>133</v>
      </c>
      <c r="J21" s="254" t="n">
        <v>525</v>
      </c>
      <c r="K21" s="0" t="n">
        <v>2</v>
      </c>
      <c r="L21" s="23" t="s">
        <v>134</v>
      </c>
      <c r="M21" s="254" t="n">
        <v>1773</v>
      </c>
    </row>
    <row r="22" customFormat="false" ht="12.75" hidden="false" customHeight="false" outlineLevel="0" collapsed="false">
      <c r="A22" s="0" t="n">
        <v>19</v>
      </c>
      <c r="B22" s="23" t="s">
        <v>34</v>
      </c>
      <c r="C22" s="241" t="n">
        <v>846</v>
      </c>
      <c r="D22" s="57"/>
      <c r="E22" s="0" t="n">
        <v>19</v>
      </c>
      <c r="F22" s="23" t="s">
        <v>40</v>
      </c>
      <c r="G22" s="241" t="n">
        <v>257</v>
      </c>
      <c r="H22" s="0" t="n">
        <v>3</v>
      </c>
      <c r="I22" s="23" t="s">
        <v>135</v>
      </c>
      <c r="J22" s="254" t="n">
        <v>522</v>
      </c>
      <c r="K22" s="0" t="n">
        <v>3</v>
      </c>
      <c r="L22" s="23" t="s">
        <v>135</v>
      </c>
      <c r="M22" s="254" t="n">
        <v>1755</v>
      </c>
    </row>
    <row r="23" customFormat="false" ht="12.75" hidden="false" customHeight="false" outlineLevel="0" collapsed="false">
      <c r="A23" s="0" t="n">
        <v>20</v>
      </c>
      <c r="B23" s="23" t="s">
        <v>44</v>
      </c>
      <c r="C23" s="241" t="n">
        <v>845</v>
      </c>
      <c r="D23" s="57"/>
      <c r="E23" s="0" t="n">
        <v>20</v>
      </c>
      <c r="F23" s="23" t="s">
        <v>36</v>
      </c>
      <c r="G23" s="241" t="n">
        <v>255</v>
      </c>
      <c r="H23" s="0" t="n">
        <v>4</v>
      </c>
      <c r="I23" s="23" t="s">
        <v>136</v>
      </c>
      <c r="J23" s="254" t="n">
        <v>522</v>
      </c>
      <c r="K23" s="0" t="n">
        <v>4</v>
      </c>
      <c r="L23" s="23" t="s">
        <v>137</v>
      </c>
      <c r="M23" s="254" t="n">
        <v>1752</v>
      </c>
    </row>
    <row r="24" customFormat="false" ht="12.75" hidden="false" customHeight="false" outlineLevel="0" collapsed="false">
      <c r="A24" s="0" t="n">
        <v>21</v>
      </c>
      <c r="B24" s="23" t="s">
        <v>29</v>
      </c>
      <c r="C24" s="241" t="n">
        <v>844</v>
      </c>
      <c r="D24" s="57"/>
      <c r="E24" s="0" t="n">
        <v>21</v>
      </c>
      <c r="F24" s="23" t="s">
        <v>23</v>
      </c>
      <c r="G24" s="241" t="n">
        <v>252</v>
      </c>
      <c r="H24" s="0" t="n">
        <v>5</v>
      </c>
      <c r="I24" s="23" t="s">
        <v>133</v>
      </c>
      <c r="J24" s="254" t="n">
        <v>515</v>
      </c>
      <c r="K24" s="0" t="n">
        <v>5</v>
      </c>
      <c r="L24" s="23" t="s">
        <v>132</v>
      </c>
      <c r="M24" s="254" t="n">
        <v>1744</v>
      </c>
    </row>
    <row r="25" customFormat="false" ht="12.75" hidden="false" customHeight="false" outlineLevel="0" collapsed="false">
      <c r="A25" s="0" t="n">
        <v>22</v>
      </c>
      <c r="B25" s="23" t="s">
        <v>30</v>
      </c>
      <c r="C25" s="241" t="n">
        <v>843</v>
      </c>
      <c r="D25" s="57"/>
      <c r="E25" s="0" t="n">
        <v>22</v>
      </c>
      <c r="F25" s="23" t="s">
        <v>33</v>
      </c>
      <c r="G25" s="241" t="n">
        <v>246</v>
      </c>
      <c r="H25" s="0" t="n">
        <v>6</v>
      </c>
      <c r="I25" s="23" t="s">
        <v>138</v>
      </c>
      <c r="J25" s="254" t="n">
        <v>510</v>
      </c>
      <c r="K25" s="0" t="n">
        <v>6</v>
      </c>
      <c r="L25" s="23" t="s">
        <v>139</v>
      </c>
      <c r="M25" s="254" t="n">
        <v>1738</v>
      </c>
    </row>
    <row r="26" customFormat="false" ht="12.75" hidden="false" customHeight="false" outlineLevel="0" collapsed="false">
      <c r="A26" s="0" t="n">
        <v>23</v>
      </c>
      <c r="B26" s="23" t="s">
        <v>32</v>
      </c>
      <c r="C26" s="241" t="n">
        <v>835</v>
      </c>
      <c r="D26" s="57"/>
      <c r="E26" s="0" t="n">
        <v>23</v>
      </c>
      <c r="F26" s="23" t="s">
        <v>34</v>
      </c>
      <c r="G26" s="241" t="n">
        <v>246</v>
      </c>
      <c r="H26" s="0" t="n">
        <v>7</v>
      </c>
      <c r="I26" s="259" t="s">
        <v>140</v>
      </c>
      <c r="J26" s="260" t="n">
        <v>505</v>
      </c>
      <c r="K26" s="0" t="n">
        <v>7</v>
      </c>
      <c r="L26" s="23" t="s">
        <v>141</v>
      </c>
      <c r="M26" s="254" t="n">
        <v>1735</v>
      </c>
    </row>
    <row r="27" customFormat="false" ht="12.75" hidden="false" customHeight="false" outlineLevel="0" collapsed="false">
      <c r="A27" s="0" t="n">
        <v>24</v>
      </c>
      <c r="B27" s="23" t="s">
        <v>49</v>
      </c>
      <c r="C27" s="254" t="n">
        <v>820</v>
      </c>
      <c r="D27" s="57"/>
      <c r="E27" s="0" t="n">
        <v>24</v>
      </c>
      <c r="F27" s="23" t="s">
        <v>28</v>
      </c>
      <c r="G27" s="254" t="n">
        <v>245</v>
      </c>
      <c r="H27" s="0" t="n">
        <v>8</v>
      </c>
      <c r="I27" s="23" t="s">
        <v>137</v>
      </c>
      <c r="J27" s="254" t="n">
        <v>504</v>
      </c>
      <c r="K27" s="0" t="n">
        <v>8</v>
      </c>
      <c r="L27" s="23" t="s">
        <v>142</v>
      </c>
      <c r="M27" s="254" t="n">
        <v>1723</v>
      </c>
    </row>
    <row r="28" customFormat="false" ht="12.75" hidden="false" customHeight="false" outlineLevel="0" collapsed="false">
      <c r="A28" s="0" t="n">
        <v>25</v>
      </c>
      <c r="B28" s="23" t="s">
        <v>39</v>
      </c>
      <c r="C28" s="254" t="n">
        <v>815</v>
      </c>
      <c r="D28" s="57"/>
      <c r="E28" s="0" t="n">
        <v>25</v>
      </c>
      <c r="F28" s="23" t="s">
        <v>45</v>
      </c>
      <c r="G28" s="254" t="n">
        <v>244</v>
      </c>
      <c r="H28" s="0" t="n">
        <v>9</v>
      </c>
      <c r="I28" s="23" t="s">
        <v>143</v>
      </c>
      <c r="J28" s="254" t="n">
        <v>499</v>
      </c>
      <c r="K28" s="0" t="n">
        <v>9</v>
      </c>
      <c r="L28" s="259" t="s">
        <v>144</v>
      </c>
      <c r="M28" s="260" t="n">
        <v>1722</v>
      </c>
    </row>
    <row r="29" customFormat="false" ht="12.75" hidden="false" customHeight="false" outlineLevel="0" collapsed="false">
      <c r="A29" s="0" t="n">
        <v>26</v>
      </c>
      <c r="B29" s="23" t="s">
        <v>43</v>
      </c>
      <c r="C29" s="254" t="n">
        <v>806</v>
      </c>
      <c r="D29" s="57"/>
      <c r="E29" s="0" t="n">
        <v>26</v>
      </c>
      <c r="F29" s="23" t="s">
        <v>48</v>
      </c>
      <c r="G29" s="254" t="n">
        <v>244</v>
      </c>
      <c r="H29" s="0" t="n">
        <v>10</v>
      </c>
      <c r="I29" s="259" t="s">
        <v>144</v>
      </c>
      <c r="J29" s="260" t="n">
        <v>497</v>
      </c>
      <c r="K29" s="0" t="n">
        <v>10</v>
      </c>
      <c r="L29" s="23" t="s">
        <v>141</v>
      </c>
      <c r="M29" s="254" t="n">
        <v>1719</v>
      </c>
    </row>
    <row r="30" customFormat="false" ht="12.75" hidden="false" customHeight="false" outlineLevel="0" collapsed="false">
      <c r="A30" s="0" t="n">
        <v>27</v>
      </c>
      <c r="B30" s="23" t="s">
        <v>40</v>
      </c>
      <c r="C30" s="254" t="n">
        <v>795</v>
      </c>
      <c r="D30" s="57"/>
      <c r="E30" s="0" t="n">
        <v>27</v>
      </c>
      <c r="F30" s="23" t="s">
        <v>35</v>
      </c>
      <c r="G30" s="254" t="n">
        <v>242</v>
      </c>
      <c r="L30" s="56"/>
      <c r="M30" s="57"/>
    </row>
    <row r="31" customFormat="false" ht="12.75" hidden="false" customHeight="false" outlineLevel="0" collapsed="false">
      <c r="A31" s="0" t="n">
        <v>28</v>
      </c>
      <c r="B31" s="23" t="s">
        <v>41</v>
      </c>
      <c r="C31" s="254" t="n">
        <v>782</v>
      </c>
      <c r="D31" s="57"/>
      <c r="E31" s="0" t="n">
        <v>28</v>
      </c>
      <c r="F31" s="23" t="s">
        <v>27</v>
      </c>
      <c r="G31" s="254" t="n">
        <v>236</v>
      </c>
    </row>
    <row r="32" customFormat="false" ht="12.75" hidden="false" customHeight="false" outlineLevel="0" collapsed="false">
      <c r="A32" s="0" t="n">
        <v>29</v>
      </c>
      <c r="B32" s="23" t="s">
        <v>52</v>
      </c>
      <c r="C32" s="254" t="n">
        <v>778</v>
      </c>
      <c r="D32" s="57"/>
      <c r="E32" s="0" t="n">
        <v>29</v>
      </c>
      <c r="F32" s="23" t="s">
        <v>39</v>
      </c>
      <c r="G32" s="254" t="n">
        <v>236</v>
      </c>
    </row>
    <row r="33" customFormat="false" ht="12.75" hidden="false" customHeight="false" outlineLevel="0" collapsed="false">
      <c r="A33" s="0" t="n">
        <v>30</v>
      </c>
      <c r="B33" s="23" t="s">
        <v>46</v>
      </c>
      <c r="C33" s="254" t="n">
        <v>769</v>
      </c>
      <c r="D33" s="57"/>
      <c r="E33" s="0" t="n">
        <v>30</v>
      </c>
      <c r="F33" s="23" t="s">
        <v>32</v>
      </c>
      <c r="G33" s="254" t="n">
        <v>236</v>
      </c>
    </row>
    <row r="34" customFormat="false" ht="12.75" hidden="false" customHeight="false" outlineLevel="0" collapsed="false">
      <c r="A34" s="0" t="n">
        <v>31</v>
      </c>
      <c r="B34" s="23" t="s">
        <v>45</v>
      </c>
      <c r="C34" s="254" t="n">
        <v>765</v>
      </c>
      <c r="D34" s="57"/>
      <c r="E34" s="0" t="n">
        <v>31</v>
      </c>
      <c r="F34" s="23" t="s">
        <v>41</v>
      </c>
      <c r="G34" s="241" t="n">
        <v>235</v>
      </c>
    </row>
    <row r="35" customFormat="false" ht="12.75" hidden="false" customHeight="false" outlineLevel="0" collapsed="false">
      <c r="A35" s="0" t="n">
        <v>32</v>
      </c>
      <c r="B35" s="23" t="s">
        <v>50</v>
      </c>
      <c r="C35" s="254" t="n">
        <v>765</v>
      </c>
      <c r="D35" s="57"/>
      <c r="E35" s="0" t="n">
        <v>32</v>
      </c>
      <c r="F35" s="23" t="s">
        <v>49</v>
      </c>
      <c r="G35" s="241" t="n">
        <v>234</v>
      </c>
    </row>
    <row r="36" customFormat="false" ht="12.75" hidden="false" customHeight="false" outlineLevel="0" collapsed="false">
      <c r="A36" s="0" t="n">
        <v>33</v>
      </c>
      <c r="B36" s="23" t="s">
        <v>48</v>
      </c>
      <c r="C36" s="254" t="n">
        <v>763</v>
      </c>
      <c r="D36" s="57"/>
      <c r="E36" s="0" t="n">
        <v>33</v>
      </c>
      <c r="F36" s="23" t="s">
        <v>57</v>
      </c>
      <c r="G36" s="241" t="n">
        <v>233</v>
      </c>
    </row>
    <row r="37" customFormat="false" ht="12.75" hidden="false" customHeight="false" outlineLevel="0" collapsed="false">
      <c r="A37" s="0" t="n">
        <v>34</v>
      </c>
      <c r="B37" s="23" t="s">
        <v>47</v>
      </c>
      <c r="C37" s="254" t="n">
        <v>760</v>
      </c>
      <c r="D37" s="57"/>
      <c r="E37" s="0" t="n">
        <v>34</v>
      </c>
      <c r="F37" s="23" t="s">
        <v>46</v>
      </c>
      <c r="G37" s="241" t="n">
        <v>232</v>
      </c>
    </row>
    <row r="38" customFormat="false" ht="12.75" hidden="false" customHeight="false" outlineLevel="0" collapsed="false">
      <c r="A38" s="0" t="n">
        <v>35</v>
      </c>
      <c r="B38" s="23" t="s">
        <v>38</v>
      </c>
      <c r="C38" s="254" t="n">
        <v>758</v>
      </c>
      <c r="D38" s="57"/>
      <c r="E38" s="0" t="n">
        <v>35</v>
      </c>
      <c r="F38" s="23" t="s">
        <v>38</v>
      </c>
      <c r="G38" s="261" t="n">
        <v>225</v>
      </c>
    </row>
    <row r="39" customFormat="false" ht="12.75" hidden="false" customHeight="false" outlineLevel="0" collapsed="false">
      <c r="A39" s="0" t="n">
        <v>36</v>
      </c>
      <c r="B39" s="23" t="s">
        <v>42</v>
      </c>
      <c r="C39" s="254" t="n">
        <v>744</v>
      </c>
      <c r="D39" s="57"/>
      <c r="E39" s="0" t="n">
        <v>36</v>
      </c>
      <c r="F39" s="23" t="s">
        <v>47</v>
      </c>
      <c r="G39" s="241" t="n">
        <v>220</v>
      </c>
    </row>
    <row r="40" customFormat="false" ht="12.75" hidden="false" customHeight="false" outlineLevel="0" collapsed="false">
      <c r="A40" s="0" t="n">
        <v>37</v>
      </c>
      <c r="B40" s="23" t="s">
        <v>54</v>
      </c>
      <c r="C40" s="254" t="n">
        <v>700</v>
      </c>
      <c r="D40" s="57"/>
      <c r="E40" s="0" t="n">
        <v>37</v>
      </c>
      <c r="F40" s="23" t="s">
        <v>54</v>
      </c>
      <c r="G40" s="241" t="n">
        <v>218</v>
      </c>
    </row>
    <row r="41" customFormat="false" ht="12.75" hidden="false" customHeight="false" outlineLevel="0" collapsed="false">
      <c r="A41" s="0" t="n">
        <v>38</v>
      </c>
      <c r="B41" s="23" t="s">
        <v>55</v>
      </c>
      <c r="C41" s="254" t="n">
        <v>671</v>
      </c>
      <c r="D41" s="57"/>
      <c r="E41" s="0" t="n">
        <v>38</v>
      </c>
      <c r="F41" s="23" t="s">
        <v>56</v>
      </c>
      <c r="G41" s="241" t="n">
        <v>213</v>
      </c>
    </row>
    <row r="42" customFormat="false" ht="12.75" hidden="false" customHeight="false" outlineLevel="0" collapsed="false">
      <c r="A42" s="0" t="n">
        <v>39</v>
      </c>
      <c r="B42" s="23" t="s">
        <v>57</v>
      </c>
      <c r="C42" s="254" t="n">
        <v>670</v>
      </c>
      <c r="D42" s="57"/>
      <c r="E42" s="0" t="n">
        <v>39</v>
      </c>
      <c r="F42" s="23" t="s">
        <v>52</v>
      </c>
      <c r="G42" s="241" t="n">
        <v>213</v>
      </c>
    </row>
    <row r="43" customFormat="false" ht="12.75" hidden="false" customHeight="false" outlineLevel="0" collapsed="false">
      <c r="A43" s="0" t="n">
        <v>40</v>
      </c>
      <c r="B43" s="23" t="s">
        <v>56</v>
      </c>
      <c r="C43" s="254" t="n">
        <v>652</v>
      </c>
      <c r="D43" s="57"/>
      <c r="E43" s="0" t="n">
        <v>40</v>
      </c>
      <c r="F43" s="23" t="s">
        <v>55</v>
      </c>
      <c r="G43" s="241" t="n">
        <v>199</v>
      </c>
    </row>
    <row r="44" customFormat="false" ht="12.75" hidden="false" customHeight="false" outlineLevel="0" collapsed="false">
      <c r="A44" s="0" t="n">
        <v>41</v>
      </c>
      <c r="B44" s="23" t="s">
        <v>51</v>
      </c>
      <c r="C44" s="254" t="n">
        <v>644</v>
      </c>
      <c r="D44" s="57"/>
      <c r="E44" s="0" t="n">
        <v>41</v>
      </c>
      <c r="F44" s="23" t="s">
        <v>58</v>
      </c>
      <c r="G44" s="241" t="n">
        <v>190</v>
      </c>
    </row>
    <row r="45" customFormat="false" ht="12.75" hidden="false" customHeight="false" outlineLevel="0" collapsed="false">
      <c r="A45" s="0" t="n">
        <v>42</v>
      </c>
      <c r="B45" s="23" t="s">
        <v>53</v>
      </c>
      <c r="C45" s="254" t="n">
        <v>629</v>
      </c>
      <c r="D45" s="57"/>
      <c r="E45" s="0" t="n">
        <v>42</v>
      </c>
      <c r="F45" s="23" t="s">
        <v>51</v>
      </c>
      <c r="G45" s="241" t="n">
        <v>181</v>
      </c>
    </row>
    <row r="46" customFormat="false" ht="12.75" hidden="false" customHeight="false" outlineLevel="0" collapsed="false">
      <c r="A46" s="0" t="n">
        <v>43</v>
      </c>
      <c r="B46" s="23" t="s">
        <v>58</v>
      </c>
      <c r="C46" s="254" t="n">
        <v>610</v>
      </c>
      <c r="D46" s="57"/>
      <c r="E46" s="0" t="n">
        <v>43</v>
      </c>
      <c r="F46" s="23" t="s">
        <v>53</v>
      </c>
      <c r="G46" s="254" t="n">
        <v>181</v>
      </c>
    </row>
    <row r="47" customFormat="false" ht="12.75" hidden="false" customHeight="false" outlineLevel="0" collapsed="false">
      <c r="A47" s="0" t="n">
        <v>44</v>
      </c>
      <c r="B47" s="23" t="s">
        <v>59</v>
      </c>
      <c r="C47" s="254"/>
      <c r="E47" s="0" t="n">
        <v>44</v>
      </c>
      <c r="F47" s="23" t="s">
        <v>59</v>
      </c>
      <c r="G47" s="254" t="n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2:04:10Z</dcterms:created>
  <dc:creator>Tommy Nordgren</dc:creator>
  <dc:description/>
  <dc:language>en-US</dc:language>
  <cp:lastModifiedBy>Claes Granfeldt</cp:lastModifiedBy>
  <cp:lastPrinted>2022-09-04T08:51:04Z</cp:lastPrinted>
  <dcterms:modified xsi:type="dcterms:W3CDTF">2023-04-23T14:07:22Z</dcterms:modified>
  <cp:revision>0</cp:revision>
  <dc:subject>serieresultat 1997-98</dc:subject>
  <dc:title>Sammanställning</dc:title>
</cp:coreProperties>
</file>